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 5 Карпинск пробег 030813" sheetId="5" state="visible" r:id="rId6"/>
    <sheet name="6 КрасноОрг вело 030713" sheetId="6" state="visible" r:id="rId7"/>
    <sheet name="7 этап Краснотурьинск 100813" sheetId="7" state="visible" r:id="rId8"/>
    <sheet name="8 этап Серов 110813" sheetId="8" state="visible" r:id="rId9"/>
    <sheet name="9 Крепость Липовой 250813" sheetId="9" state="visible" r:id="rId10"/>
    <sheet name="10 этап Новая Ляля210913" sheetId="10" state="visible" r:id="rId11"/>
    <sheet name="11 ЗолотаОсень290913" sheetId="11" state="visible" r:id="rId12"/>
    <sheet name="Общий зачет 2013" sheetId="12" state="visible" r:id="rId13"/>
    <sheet name="Общий ВЕЛО зачет" sheetId="13" state="visible" r:id="rId14"/>
    <sheet name="Общий Кросс зачет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846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5-й этап, Карпинск</t>
  </si>
  <si>
    <t xml:space="preserve">ИТОГОВЫЙ  ПРОТОКОЛ
29-го открытого областного легкоатлетического пробега на призы администрации
городского округа Карпинск, посвящённого Дню физкультурника
</t>
  </si>
  <si>
    <t xml:space="preserve">03 августа 2013 г.</t>
  </si>
  <si>
    <t xml:space="preserve">5 км</t>
  </si>
  <si>
    <t xml:space="preserve">Игнатьев Никита</t>
  </si>
  <si>
    <t xml:space="preserve">Немкин Андрей</t>
  </si>
  <si>
    <t xml:space="preserve">Ясский Сергей</t>
  </si>
  <si>
    <t xml:space="preserve">Максимов Илья</t>
  </si>
  <si>
    <t xml:space="preserve">Тоотс Максим</t>
  </si>
  <si>
    <t xml:space="preserve">Котов Николай</t>
  </si>
  <si>
    <t xml:space="preserve">Козлов Пётр</t>
  </si>
  <si>
    <t xml:space="preserve">Пугачёв Алексей</t>
  </si>
  <si>
    <t xml:space="preserve">Котов Анатолий</t>
  </si>
  <si>
    <t xml:space="preserve">Вирт Денис</t>
  </si>
  <si>
    <t xml:space="preserve">Федин Степан</t>
  </si>
  <si>
    <t xml:space="preserve">Карайс Кирилл</t>
  </si>
  <si>
    <t xml:space="preserve">Тоотс Артём</t>
  </si>
  <si>
    <t xml:space="preserve">Хан Владислав</t>
  </si>
  <si>
    <t xml:space="preserve">Луконин Павел</t>
  </si>
  <si>
    <t xml:space="preserve">Лучер Сергей</t>
  </si>
  <si>
    <t xml:space="preserve">Мезенцев Павел</t>
  </si>
  <si>
    <t xml:space="preserve">Никулин Никита</t>
  </si>
  <si>
    <t xml:space="preserve">Полосин Александр</t>
  </si>
  <si>
    <t xml:space="preserve">Коробов Евгений</t>
  </si>
  <si>
    <t xml:space="preserve">Мельник Никита</t>
  </si>
  <si>
    <t xml:space="preserve">Стрюков Артём</t>
  </si>
  <si>
    <t xml:space="preserve">Дитятев Вячеслав</t>
  </si>
  <si>
    <t xml:space="preserve">Биркель Алексей</t>
  </si>
  <si>
    <t xml:space="preserve">16,5 км</t>
  </si>
  <si>
    <t xml:space="preserve">Голубев Евгений </t>
  </si>
  <si>
    <t xml:space="preserve">Ивонин Иван</t>
  </si>
  <si>
    <t xml:space="preserve">Первухин Игорь</t>
  </si>
  <si>
    <t xml:space="preserve">Масальский Роман</t>
  </si>
  <si>
    <t xml:space="preserve">Лебедев Денис</t>
  </si>
  <si>
    <t xml:space="preserve">Светлаков Сергей</t>
  </si>
  <si>
    <t xml:space="preserve">Кузнецов Константин</t>
  </si>
  <si>
    <t xml:space="preserve">Лубинец Кирилл</t>
  </si>
  <si>
    <t xml:space="preserve">Федин Филипп</t>
  </si>
  <si>
    <t xml:space="preserve">Лукичёв Сергей</t>
  </si>
  <si>
    <t xml:space="preserve">Жиляков Александр</t>
  </si>
  <si>
    <t xml:space="preserve">Ремизов Влад</t>
  </si>
  <si>
    <t xml:space="preserve">Лебедев Роман</t>
  </si>
  <si>
    <t xml:space="preserve">Ботенёв Андрей</t>
  </si>
  <si>
    <t xml:space="preserve">Капитанов Виктор</t>
  </si>
  <si>
    <t xml:space="preserve">Старцев Сергей</t>
  </si>
  <si>
    <t xml:space="preserve">16,5 км </t>
  </si>
  <si>
    <t xml:space="preserve">Алабужин Геннадий</t>
  </si>
  <si>
    <t xml:space="preserve">Захаров Николай</t>
  </si>
  <si>
    <t xml:space="preserve">Трусов Владимир</t>
  </si>
  <si>
    <t xml:space="preserve">Тоотс Александр</t>
  </si>
  <si>
    <t xml:space="preserve">5 км </t>
  </si>
  <si>
    <t xml:space="preserve">Антипов Анатолий</t>
  </si>
  <si>
    <t xml:space="preserve">Пронин Игорь</t>
  </si>
  <si>
    <t xml:space="preserve">Заболотнев Алексей</t>
  </si>
  <si>
    <t xml:space="preserve">Киселёв Владимир</t>
  </si>
  <si>
    <t xml:space="preserve">Мохов Владимир</t>
  </si>
  <si>
    <t xml:space="preserve">Кутузов Валентин</t>
  </si>
  <si>
    <t xml:space="preserve">Маренин Владимир</t>
  </si>
  <si>
    <t xml:space="preserve">Белоконова Надежда</t>
  </si>
  <si>
    <t xml:space="preserve">Ягикина Ангелина</t>
  </si>
  <si>
    <t xml:space="preserve">Брызгина Анастасия</t>
  </si>
  <si>
    <t xml:space="preserve">Середникова Татьяна</t>
  </si>
  <si>
    <t xml:space="preserve">Ивонина Кристина</t>
  </si>
  <si>
    <t xml:space="preserve">Рухледева Мария</t>
  </si>
  <si>
    <t xml:space="preserve">Шишкина Варвара</t>
  </si>
  <si>
    <t xml:space="preserve">Гельвих Татьяна</t>
  </si>
  <si>
    <t xml:space="preserve">Хуснутдинова Юлия</t>
  </si>
  <si>
    <t xml:space="preserve">Аксёнова Диана</t>
  </si>
  <si>
    <t xml:space="preserve">Максимова Юлия</t>
  </si>
  <si>
    <t xml:space="preserve">Силкина Александра</t>
  </si>
  <si>
    <t xml:space="preserve">Алиева Алёна</t>
  </si>
  <si>
    <t xml:space="preserve">Ямщикова Алёна</t>
  </si>
  <si>
    <t xml:space="preserve">Семка Юлия</t>
  </si>
  <si>
    <t xml:space="preserve">Ивлева Диана</t>
  </si>
  <si>
    <t xml:space="preserve">Иванова Людмила</t>
  </si>
  <si>
    <t xml:space="preserve">Бойцова Евгения</t>
  </si>
  <si>
    <t xml:space="preserve">Будакова Зинаида</t>
  </si>
  <si>
    <t xml:space="preserve">Ермолина Ирина</t>
  </si>
  <si>
    <t xml:space="preserve">Рудова Ангелина</t>
  </si>
  <si>
    <t xml:space="preserve">Н.Салда</t>
  </si>
  <si>
    <t xml:space="preserve">Белозёрова Галина</t>
  </si>
  <si>
    <t xml:space="preserve">Велогонка на призы Krasnoturinsk.org</t>
  </si>
  <si>
    <t xml:space="preserve">3 августа 2013, Краснотурьинск</t>
  </si>
  <si>
    <t xml:space="preserve">Мужчины 3 х 4 = 12 км</t>
  </si>
  <si>
    <t xml:space="preserve">1 круг</t>
  </si>
  <si>
    <t xml:space="preserve">2 круг</t>
  </si>
  <si>
    <t xml:space="preserve">3 круг</t>
  </si>
  <si>
    <t xml:space="preserve">Голубев Евгений</t>
  </si>
  <si>
    <t xml:space="preserve">00:13:40.0</t>
  </si>
  <si>
    <t xml:space="preserve">00:13:59.9</t>
  </si>
  <si>
    <t xml:space="preserve">00:13:35.6</t>
  </si>
  <si>
    <t xml:space="preserve">00:41:15.6</t>
  </si>
  <si>
    <t xml:space="preserve">Скрябин Дмитрий</t>
  </si>
  <si>
    <t xml:space="preserve">00:13:28.4</t>
  </si>
  <si>
    <t xml:space="preserve">00:14:49.4</t>
  </si>
  <si>
    <t xml:space="preserve">00:14:54.5</t>
  </si>
  <si>
    <t xml:space="preserve">00:43:12.4</t>
  </si>
  <si>
    <t xml:space="preserve">Кудрявцев Дмитрий</t>
  </si>
  <si>
    <t xml:space="preserve">00:13:45.8</t>
  </si>
  <si>
    <t xml:space="preserve">00:14:51.1</t>
  </si>
  <si>
    <t xml:space="preserve">00:15:21.7</t>
  </si>
  <si>
    <t xml:space="preserve">00:43:58.7</t>
  </si>
  <si>
    <t xml:space="preserve">00:14:17.0</t>
  </si>
  <si>
    <t xml:space="preserve">00:15:34.6</t>
  </si>
  <si>
    <t xml:space="preserve">00:15:42.3</t>
  </si>
  <si>
    <t xml:space="preserve">00:45:34.0</t>
  </si>
  <si>
    <t xml:space="preserve">00:14:35.6</t>
  </si>
  <si>
    <t xml:space="preserve">00:15:44.0</t>
  </si>
  <si>
    <t xml:space="preserve">00:15:29.8</t>
  </si>
  <si>
    <t xml:space="preserve">00:45:49.5</t>
  </si>
  <si>
    <t xml:space="preserve">00:15:02.8</t>
  </si>
  <si>
    <t xml:space="preserve">00:16:39.0</t>
  </si>
  <si>
    <t xml:space="preserve">00:17:29.1</t>
  </si>
  <si>
    <t xml:space="preserve">00:49:11.0</t>
  </si>
  <si>
    <t xml:space="preserve">Варзегов Виктор</t>
  </si>
  <si>
    <t xml:space="preserve">00:15:55.3</t>
  </si>
  <si>
    <t xml:space="preserve">00:18:11.9</t>
  </si>
  <si>
    <t xml:space="preserve">00:17:17.4</t>
  </si>
  <si>
    <t xml:space="preserve">00:51:24.7</t>
  </si>
  <si>
    <t xml:space="preserve">00:16:23.2</t>
  </si>
  <si>
    <t xml:space="preserve">00:17:13.7</t>
  </si>
  <si>
    <t xml:space="preserve">00:18:09.3</t>
  </si>
  <si>
    <t xml:space="preserve">00:51:46.3</t>
  </si>
  <si>
    <t xml:space="preserve">Михаил Шикин</t>
  </si>
  <si>
    <t xml:space="preserve">00:18:39.3</t>
  </si>
  <si>
    <t xml:space="preserve">00:16:02.4</t>
  </si>
  <si>
    <t xml:space="preserve">00:20:26.4</t>
  </si>
  <si>
    <t xml:space="preserve">00:55:08.2</t>
  </si>
  <si>
    <t xml:space="preserve">00:17:52.2</t>
  </si>
  <si>
    <t xml:space="preserve">00:19:55.6</t>
  </si>
  <si>
    <t xml:space="preserve">00:20:42.8</t>
  </si>
  <si>
    <t xml:space="preserve">00:58:30.7</t>
  </si>
  <si>
    <t xml:space="preserve">Куклин Иван</t>
  </si>
  <si>
    <t xml:space="preserve">00:17:43.5</t>
  </si>
  <si>
    <t xml:space="preserve">00:22:40.3</t>
  </si>
  <si>
    <t xml:space="preserve">00:22:16.3</t>
  </si>
  <si>
    <t xml:space="preserve">01:02:40.2</t>
  </si>
  <si>
    <t xml:space="preserve">00:13:13.7</t>
  </si>
  <si>
    <t xml:space="preserve">00:14:05.2</t>
  </si>
  <si>
    <t xml:space="preserve">00:13:54.4</t>
  </si>
  <si>
    <t xml:space="preserve">00:41:13.4</t>
  </si>
  <si>
    <t xml:space="preserve">00:13:04.0</t>
  </si>
  <si>
    <t xml:space="preserve">00:14:31.0</t>
  </si>
  <si>
    <t xml:space="preserve">00:14:31.1</t>
  </si>
  <si>
    <t xml:space="preserve">00:42:06.2</t>
  </si>
  <si>
    <t xml:space="preserve">00:14:02.7</t>
  </si>
  <si>
    <t xml:space="preserve">00:14:32.2</t>
  </si>
  <si>
    <t xml:space="preserve">00:14:33.9</t>
  </si>
  <si>
    <t xml:space="preserve">00:43:08.9</t>
  </si>
  <si>
    <t xml:space="preserve">00:14:15.8</t>
  </si>
  <si>
    <t xml:space="preserve">00:15:10.2</t>
  </si>
  <si>
    <t xml:space="preserve">00:15:28.4</t>
  </si>
  <si>
    <t xml:space="preserve">00:44:54.6</t>
  </si>
  <si>
    <t xml:space="preserve">00:14:24.5</t>
  </si>
  <si>
    <t xml:space="preserve">00:15:20.8</t>
  </si>
  <si>
    <t xml:space="preserve">00:15:49.5</t>
  </si>
  <si>
    <t xml:space="preserve">00:45:35.0</t>
  </si>
  <si>
    <t xml:space="preserve">Шалагин Максим</t>
  </si>
  <si>
    <t xml:space="preserve">00:18:00.0</t>
  </si>
  <si>
    <t xml:space="preserve">00:19:24.9</t>
  </si>
  <si>
    <t xml:space="preserve">00:19:10.1</t>
  </si>
  <si>
    <t xml:space="preserve">00:56:35.1</t>
  </si>
  <si>
    <t xml:space="preserve">Рогулькин Дмитрий</t>
  </si>
  <si>
    <t xml:space="preserve">Екатеринбург</t>
  </si>
  <si>
    <t xml:space="preserve">00:17:00.1</t>
  </si>
  <si>
    <t xml:space="preserve">00:19:29.5</t>
  </si>
  <si>
    <t xml:space="preserve">00:21:24.9</t>
  </si>
  <si>
    <t xml:space="preserve">00:57:54.6</t>
  </si>
  <si>
    <t xml:space="preserve">Лугинин Иван</t>
  </si>
  <si>
    <t xml:space="preserve">00:19:21.0</t>
  </si>
  <si>
    <t xml:space="preserve">00:22:05.6</t>
  </si>
  <si>
    <t xml:space="preserve">00:23:44.8</t>
  </si>
  <si>
    <t xml:space="preserve">01:05:11.5</t>
  </si>
  <si>
    <t xml:space="preserve">00:14:03.1</t>
  </si>
  <si>
    <t xml:space="preserve">00:14:47.7</t>
  </si>
  <si>
    <t xml:space="preserve">00:14:27.1</t>
  </si>
  <si>
    <t xml:space="preserve">00:43:18.0</t>
  </si>
  <si>
    <t xml:space="preserve">00:14:12.5</t>
  </si>
  <si>
    <t xml:space="preserve">00:14:47.2</t>
  </si>
  <si>
    <t xml:space="preserve">00:14:25.7</t>
  </si>
  <si>
    <t xml:space="preserve">00:43:25.5</t>
  </si>
  <si>
    <t xml:space="preserve">Ревуцкий Олег</t>
  </si>
  <si>
    <t xml:space="preserve">00:14:21.6</t>
  </si>
  <si>
    <t xml:space="preserve">00:15:09.1</t>
  </si>
  <si>
    <t xml:space="preserve">00:15:27.2</t>
  </si>
  <si>
    <t xml:space="preserve">00:44:58.0</t>
  </si>
  <si>
    <t xml:space="preserve">00:14:04.4</t>
  </si>
  <si>
    <t xml:space="preserve">00:15:29.9</t>
  </si>
  <si>
    <t xml:space="preserve">00:15:30.2</t>
  </si>
  <si>
    <t xml:space="preserve">00:45:04.6</t>
  </si>
  <si>
    <t xml:space="preserve">00:15:03.3</t>
  </si>
  <si>
    <t xml:space="preserve">00:15:43.6</t>
  </si>
  <si>
    <t xml:space="preserve">00:15:50.8</t>
  </si>
  <si>
    <t xml:space="preserve">00:46:37.9</t>
  </si>
  <si>
    <t xml:space="preserve">00:13:13.8</t>
  </si>
  <si>
    <t xml:space="preserve">00:14:28.3</t>
  </si>
  <si>
    <t xml:space="preserve">00:14:34.4</t>
  </si>
  <si>
    <t xml:space="preserve">00:42:16.5</t>
  </si>
  <si>
    <t xml:space="preserve">00:14:43.0</t>
  </si>
  <si>
    <t xml:space="preserve">00:15:24.0</t>
  </si>
  <si>
    <t xml:space="preserve">00:15:29.0</t>
  </si>
  <si>
    <t xml:space="preserve">00:45:36.0</t>
  </si>
  <si>
    <t xml:space="preserve">00:14:58.0</t>
  </si>
  <si>
    <t xml:space="preserve">00:15:42.9</t>
  </si>
  <si>
    <t xml:space="preserve">00:15:38.2</t>
  </si>
  <si>
    <t xml:space="preserve">00:46:19.2</t>
  </si>
  <si>
    <t xml:space="preserve">Колпаков Александр</t>
  </si>
  <si>
    <t xml:space="preserve">00:15:34.9</t>
  </si>
  <si>
    <t xml:space="preserve">00:15:35.0</t>
  </si>
  <si>
    <t xml:space="preserve">00:15:54.6</t>
  </si>
  <si>
    <t xml:space="preserve">00:47:04.6</t>
  </si>
  <si>
    <t xml:space="preserve">Осмини Дмитрий</t>
  </si>
  <si>
    <t xml:space="preserve">00:15:47.9</t>
  </si>
  <si>
    <t xml:space="preserve">00:15:58.5</t>
  </si>
  <si>
    <t xml:space="preserve">00:16:24.6</t>
  </si>
  <si>
    <t xml:space="preserve">00:48:11.1</t>
  </si>
  <si>
    <t xml:space="preserve">Кольздорф Александр</t>
  </si>
  <si>
    <t xml:space="preserve">00:16:53.9</t>
  </si>
  <si>
    <t xml:space="preserve">00:20:23.9</t>
  </si>
  <si>
    <t xml:space="preserve">00:19:06.6</t>
  </si>
  <si>
    <t xml:space="preserve">00:56:24.5</t>
  </si>
  <si>
    <t xml:space="preserve">Орехов Игорь</t>
  </si>
  <si>
    <t xml:space="preserve">00:14:43.7</t>
  </si>
  <si>
    <t xml:space="preserve">00:16:16.8</t>
  </si>
  <si>
    <t xml:space="preserve">00:16:49.7</t>
  </si>
  <si>
    <t xml:space="preserve">00:47:50.3</t>
  </si>
  <si>
    <t xml:space="preserve">Группа женщины - 4 км</t>
  </si>
  <si>
    <t xml:space="preserve">00:17:14.7</t>
  </si>
  <si>
    <t xml:space="preserve">Ожегова Анна</t>
  </si>
  <si>
    <t xml:space="preserve">00:16:45.8</t>
  </si>
  <si>
    <t xml:space="preserve">00:18:20.7</t>
  </si>
  <si>
    <t xml:space="preserve">00:18:41.6</t>
  </si>
  <si>
    <t xml:space="preserve">Яркова Юлия</t>
  </si>
  <si>
    <t xml:space="preserve">00:25:26.2</t>
  </si>
  <si>
    <t xml:space="preserve">Летний Кубок Северных Городов, 7-й этап, Краснотурьинск</t>
  </si>
  <si>
    <t xml:space="preserve">ВЕЛОГОНКА групповая шоссейная на День физкультурника</t>
  </si>
  <si>
    <t xml:space="preserve">10 августа 2013 года, дорога на Краснотурьинское ЛПУ</t>
  </si>
  <si>
    <t xml:space="preserve">Абсолютный зачет мужчины 22 км</t>
  </si>
  <si>
    <t xml:space="preserve">стартовый №</t>
  </si>
  <si>
    <t xml:space="preserve">Велосипед</t>
  </si>
  <si>
    <t xml:space="preserve">Результат</t>
  </si>
  <si>
    <t xml:space="preserve">шоссе</t>
  </si>
  <si>
    <t xml:space="preserve">горный</t>
  </si>
  <si>
    <t xml:space="preserve">Кудрявцев Дмитрий </t>
  </si>
  <si>
    <t xml:space="preserve">Кузнецов  Константин</t>
  </si>
  <si>
    <t xml:space="preserve">Жаков Андрей </t>
  </si>
  <si>
    <t xml:space="preserve">Карпинских Алексей</t>
  </si>
  <si>
    <t xml:space="preserve">12,5 км</t>
  </si>
  <si>
    <t xml:space="preserve">в/з</t>
  </si>
  <si>
    <t xml:space="preserve">Шубин Алексей</t>
  </si>
  <si>
    <t xml:space="preserve">Дымов Павел</t>
  </si>
  <si>
    <t xml:space="preserve">Дымов Андрей</t>
  </si>
  <si>
    <t xml:space="preserve">Чернавский Алексей</t>
  </si>
  <si>
    <t xml:space="preserve">DNF</t>
  </si>
  <si>
    <t xml:space="preserve">Некрылов Алексей</t>
  </si>
  <si>
    <t xml:space="preserve">Лаптев Александр </t>
  </si>
  <si>
    <t xml:space="preserve">Абсолютный зачет девушки 11 км</t>
  </si>
  <si>
    <t xml:space="preserve">Середникова Татьяна </t>
  </si>
  <si>
    <t xml:space="preserve">Лизунова Елизавета</t>
  </si>
  <si>
    <t xml:space="preserve">Стахеева Наталья</t>
  </si>
  <si>
    <t xml:space="preserve">Палагина Ольга</t>
  </si>
  <si>
    <t xml:space="preserve">МЕСТА по возрастным группам</t>
  </si>
  <si>
    <t xml:space="preserve">22 км</t>
  </si>
  <si>
    <t xml:space="preserve">11 км</t>
  </si>
  <si>
    <t xml:space="preserve">Летний Кубок Северных Городов, 8-й этап, Серов</t>
  </si>
  <si>
    <t xml:space="preserve">ВЕЛОГОНКА раздельная на День физкультурника СЕРОВ-ШОРТ-СПРИНТ</t>
  </si>
  <si>
    <t xml:space="preserve">11 августа 2013 года, стадион Металлург, Серов</t>
  </si>
  <si>
    <t xml:space="preserve">МУЖЧИНЫ 14-29 ЛЕТ (1,5 КМ)</t>
  </si>
  <si>
    <t xml:space="preserve">ПРОЛОГ</t>
  </si>
  <si>
    <t xml:space="preserve">ФИО</t>
  </si>
  <si>
    <t xml:space="preserve">Полных лет</t>
  </si>
  <si>
    <t xml:space="preserve">Номер</t>
  </si>
  <si>
    <t xml:space="preserve">время </t>
  </si>
  <si>
    <t xml:space="preserve">место</t>
  </si>
  <si>
    <t xml:space="preserve">Итоговое место с учетом финала</t>
  </si>
  <si>
    <t xml:space="preserve">Мезинцев Илья</t>
  </si>
  <si>
    <t xml:space="preserve">2.22.7</t>
  </si>
  <si>
    <t xml:space="preserve">2.24.4</t>
  </si>
  <si>
    <t xml:space="preserve">2.25.0</t>
  </si>
  <si>
    <t xml:space="preserve">2.27.4</t>
  </si>
  <si>
    <t xml:space="preserve">2.28.5</t>
  </si>
  <si>
    <t xml:space="preserve">2.30.2</t>
  </si>
  <si>
    <t xml:space="preserve">2.32.6</t>
  </si>
  <si>
    <t xml:space="preserve">2.32.7</t>
  </si>
  <si>
    <t xml:space="preserve">Лямин Константин</t>
  </si>
  <si>
    <t xml:space="preserve">2.33.5</t>
  </si>
  <si>
    <t xml:space="preserve">Никишаев Иван</t>
  </si>
  <si>
    <t xml:space="preserve">2.34.4</t>
  </si>
  <si>
    <t xml:space="preserve">Алексеенко Вячеслав</t>
  </si>
  <si>
    <t xml:space="preserve">2.34.6</t>
  </si>
  <si>
    <t xml:space="preserve">Тарасов Андрей</t>
  </si>
  <si>
    <t xml:space="preserve">2.39.0</t>
  </si>
  <si>
    <t xml:space="preserve">Кутасов Андрей</t>
  </si>
  <si>
    <t xml:space="preserve">2.39.6</t>
  </si>
  <si>
    <t xml:space="preserve">Курилов Михаил</t>
  </si>
  <si>
    <t xml:space="preserve">2.40.2</t>
  </si>
  <si>
    <t xml:space="preserve">Благодир Александр</t>
  </si>
  <si>
    <t xml:space="preserve">2.44.5</t>
  </si>
  <si>
    <t xml:space="preserve">Конышев Денис</t>
  </si>
  <si>
    <t xml:space="preserve">2.45.9</t>
  </si>
  <si>
    <t xml:space="preserve">2.47.1</t>
  </si>
  <si>
    <t xml:space="preserve">Петров Кирилл</t>
  </si>
  <si>
    <t xml:space="preserve">Варламов Никита</t>
  </si>
  <si>
    <t xml:space="preserve">2.47.5</t>
  </si>
  <si>
    <t xml:space="preserve">Мальцев Александр</t>
  </si>
  <si>
    <t xml:space="preserve">3.27.1</t>
  </si>
  <si>
    <t xml:space="preserve">ФИНАЛ</t>
  </si>
  <si>
    <t xml:space="preserve">2.19.2</t>
  </si>
  <si>
    <t xml:space="preserve">2.20.7</t>
  </si>
  <si>
    <t xml:space="preserve">2.20.8</t>
  </si>
  <si>
    <t xml:space="preserve">2.22.2</t>
  </si>
  <si>
    <t xml:space="preserve">2.22.3</t>
  </si>
  <si>
    <t xml:space="preserve">2.25.7</t>
  </si>
  <si>
    <t xml:space="preserve">2.30.3</t>
  </si>
  <si>
    <t xml:space="preserve">ЖЕНЩИНЫ 14-29 ЛЕТ (1,5 КМ)</t>
  </si>
  <si>
    <t xml:space="preserve">2.46.1</t>
  </si>
  <si>
    <t xml:space="preserve">2.50.7</t>
  </si>
  <si>
    <t xml:space="preserve">Ахмедзянова Ульяна</t>
  </si>
  <si>
    <t xml:space="preserve">2.55.7</t>
  </si>
  <si>
    <t xml:space="preserve">Фоминых Ирина</t>
  </si>
  <si>
    <t xml:space="preserve">2.57.6</t>
  </si>
  <si>
    <t xml:space="preserve">Тренихина Мария</t>
  </si>
  <si>
    <t xml:space="preserve">3.04.7</t>
  </si>
  <si>
    <t xml:space="preserve">Кузнецова Мария</t>
  </si>
  <si>
    <t xml:space="preserve">3.21.0</t>
  </si>
  <si>
    <t xml:space="preserve">Безматерных Юлия</t>
  </si>
  <si>
    <t xml:space="preserve">3.24.8</t>
  </si>
  <si>
    <t xml:space="preserve">Дудко Ольга</t>
  </si>
  <si>
    <t xml:space="preserve">3.26.4</t>
  </si>
  <si>
    <t xml:space="preserve">Фадеева Екатерина</t>
  </si>
  <si>
    <t xml:space="preserve">3.50.7</t>
  </si>
  <si>
    <t xml:space="preserve">Петрова Кристина</t>
  </si>
  <si>
    <t xml:space="preserve">МУЖЧИНЫ 30 ЛЕТ И СТАРШЕ (1,5 КМ)</t>
  </si>
  <si>
    <t xml:space="preserve">2.18.4</t>
  </si>
  <si>
    <t xml:space="preserve">2.20.1</t>
  </si>
  <si>
    <t xml:space="preserve">2.21.1</t>
  </si>
  <si>
    <t xml:space="preserve">2.24.5</t>
  </si>
  <si>
    <t xml:space="preserve">Есаулков Александр</t>
  </si>
  <si>
    <t xml:space="preserve">2.26.1</t>
  </si>
  <si>
    <t xml:space="preserve">2.27.5</t>
  </si>
  <si>
    <t xml:space="preserve">2.33.0</t>
  </si>
  <si>
    <t xml:space="preserve">2.33.3</t>
  </si>
  <si>
    <t xml:space="preserve">2.33.9</t>
  </si>
  <si>
    <t xml:space="preserve">2.35.0</t>
  </si>
  <si>
    <t xml:space="preserve">2.36.4</t>
  </si>
  <si>
    <t xml:space="preserve">Алексеев Виктор</t>
  </si>
  <si>
    <t xml:space="preserve">2.36.6</t>
  </si>
  <si>
    <t xml:space="preserve">2.37.0</t>
  </si>
  <si>
    <t xml:space="preserve">Потапов Сергей</t>
  </si>
  <si>
    <t xml:space="preserve">2.37.9</t>
  </si>
  <si>
    <t xml:space="preserve">Поляков Илья</t>
  </si>
  <si>
    <t xml:space="preserve">2.38.5</t>
  </si>
  <si>
    <t xml:space="preserve">Гизатуллин Роман</t>
  </si>
  <si>
    <t xml:space="preserve">2.40.8</t>
  </si>
  <si>
    <t xml:space="preserve">2.14.2</t>
  </si>
  <si>
    <t xml:space="preserve">2.16.5</t>
  </si>
  <si>
    <t xml:space="preserve">2.18.1</t>
  </si>
  <si>
    <t xml:space="preserve">2.19.0</t>
  </si>
  <si>
    <t xml:space="preserve">2.22.5</t>
  </si>
  <si>
    <t xml:space="preserve">2.26.7</t>
  </si>
  <si>
    <t xml:space="preserve">2.29.6</t>
  </si>
  <si>
    <t xml:space="preserve">ЖЕНЩИНЫ 30 ЛЕТ И СТАРШЕ (1,5 КМ)</t>
  </si>
  <si>
    <t xml:space="preserve">2.57.7</t>
  </si>
  <si>
    <t xml:space="preserve">Голубева Надежда</t>
  </si>
  <si>
    <t xml:space="preserve">3.04.6</t>
  </si>
  <si>
    <t xml:space="preserve">Прокопенко Татьяна</t>
  </si>
  <si>
    <t xml:space="preserve">3.10.2</t>
  </si>
  <si>
    <t xml:space="preserve">Глазырина Наталья</t>
  </si>
  <si>
    <t xml:space="preserve">3.15.8</t>
  </si>
  <si>
    <t xml:space="preserve">Романова Елена</t>
  </si>
  <si>
    <t xml:space="preserve">3.18.8</t>
  </si>
  <si>
    <t xml:space="preserve">Бобровская Нина</t>
  </si>
  <si>
    <t xml:space="preserve">3.24.3</t>
  </si>
  <si>
    <t xml:space="preserve">Главный судья                                                                                                     А.М. Поликарпов</t>
  </si>
  <si>
    <t xml:space="preserve">время с учетом финала</t>
  </si>
  <si>
    <t xml:space="preserve">место с учетом финала</t>
  </si>
  <si>
    <t xml:space="preserve">очки в зачет с учетом мест в финале</t>
  </si>
  <si>
    <t xml:space="preserve">очки в зачет кубка</t>
  </si>
  <si>
    <t xml:space="preserve">9-й этап летнего Кубка северных городов (горный велосипед), гора Липовая</t>
  </si>
  <si>
    <t xml:space="preserve">25 августа 2013 года, г. Карпинск</t>
  </si>
  <si>
    <t xml:space="preserve">ПРОТОКОЛ ПО АБСОЛЮТУ</t>
  </si>
  <si>
    <t xml:space="preserve">Девушки, 1 круг, 3000 метров, группы 14-17, 18-34, 35+</t>
  </si>
  <si>
    <t xml:space="preserve">группа</t>
  </si>
  <si>
    <t xml:space="preserve">время старта</t>
  </si>
  <si>
    <t xml:space="preserve">Оставание</t>
  </si>
  <si>
    <t xml:space="preserve">Место в абсолюте</t>
  </si>
  <si>
    <t xml:space="preserve">Место в группе</t>
  </si>
  <si>
    <t xml:space="preserve">Ж 18-30</t>
  </si>
  <si>
    <t xml:space="preserve">+00:00,0 </t>
  </si>
  <si>
    <t xml:space="preserve">Ж 14-17</t>
  </si>
  <si>
    <t xml:space="preserve"> +00:06,8</t>
  </si>
  <si>
    <t xml:space="preserve">Вандышева Дарья</t>
  </si>
  <si>
    <t xml:space="preserve">Ж 18-34</t>
  </si>
  <si>
    <t xml:space="preserve">+00:23,8</t>
  </si>
  <si>
    <t xml:space="preserve">+01:06,5</t>
  </si>
  <si>
    <t xml:space="preserve">+03:56,3</t>
  </si>
  <si>
    <t xml:space="preserve">Мужчины, 2 круга, 6000 метров, группы 14-17, 18-34, 35+</t>
  </si>
  <si>
    <t xml:space="preserve">М 18-34</t>
  </si>
  <si>
    <t xml:space="preserve">+00:00,0   </t>
  </si>
  <si>
    <t xml:space="preserve">Туманов Сергей </t>
  </si>
  <si>
    <t xml:space="preserve">+00:24,0</t>
  </si>
  <si>
    <t xml:space="preserve">Алексеенко Андрей </t>
  </si>
  <si>
    <t xml:space="preserve">М 35+ </t>
  </si>
  <si>
    <t xml:space="preserve">+01:18,4 </t>
  </si>
  <si>
    <t xml:space="preserve">Кривцов Денис </t>
  </si>
  <si>
    <t xml:space="preserve"> +01:42,0 </t>
  </si>
  <si>
    <t xml:space="preserve">+01:42,1 </t>
  </si>
  <si>
    <t xml:space="preserve">+01:55,8</t>
  </si>
  <si>
    <t xml:space="preserve">+01:59,5</t>
  </si>
  <si>
    <t xml:space="preserve">+02:06,4 </t>
  </si>
  <si>
    <t xml:space="preserve">+02:15,5</t>
  </si>
  <si>
    <t xml:space="preserve">Максимов Александр</t>
  </si>
  <si>
    <t xml:space="preserve">М 14-17</t>
  </si>
  <si>
    <t xml:space="preserve">+02:18,4</t>
  </si>
  <si>
    <t xml:space="preserve">Чураков Николай </t>
  </si>
  <si>
    <t xml:space="preserve">+02:20,2 </t>
  </si>
  <si>
    <t xml:space="preserve">+02:29,8</t>
  </si>
  <si>
    <t xml:space="preserve">Карпов Антон </t>
  </si>
  <si>
    <t xml:space="preserve">+02:52,0 </t>
  </si>
  <si>
    <t xml:space="preserve">+03:02,2 </t>
  </si>
  <si>
    <t xml:space="preserve">Жаков Андрей</t>
  </si>
  <si>
    <t xml:space="preserve">+03:09,5 </t>
  </si>
  <si>
    <t xml:space="preserve">Гребенкин Егор </t>
  </si>
  <si>
    <t xml:space="preserve">+03:11,2 </t>
  </si>
  <si>
    <t xml:space="preserve">Тюрькин Виктор </t>
  </si>
  <si>
    <t xml:space="preserve">+03:27,7</t>
  </si>
  <si>
    <t xml:space="preserve">+03:30,8 </t>
  </si>
  <si>
    <t xml:space="preserve">Казаев Игорь </t>
  </si>
  <si>
    <t xml:space="preserve">+03:32,3</t>
  </si>
  <si>
    <t xml:space="preserve">Кузнецов Павел </t>
  </si>
  <si>
    <t xml:space="preserve">+03:47,8 </t>
  </si>
  <si>
    <t xml:space="preserve">Тоотс Алексей</t>
  </si>
  <si>
    <t xml:space="preserve">+04:28,5</t>
  </si>
  <si>
    <t xml:space="preserve">Кашкин Андрей </t>
  </si>
  <si>
    <t xml:space="preserve">+04:35,5</t>
  </si>
  <si>
    <t xml:space="preserve">+04:53,8  </t>
  </si>
  <si>
    <t xml:space="preserve">Репин Виктор</t>
  </si>
  <si>
    <t xml:space="preserve"> +09:49,4 </t>
  </si>
  <si>
    <t xml:space="preserve">Руданин Алексей </t>
  </si>
  <si>
    <t xml:space="preserve">+10:42,0</t>
  </si>
  <si>
    <t xml:space="preserve">Окулов Глеб</t>
  </si>
  <si>
    <t xml:space="preserve">+11:19,0</t>
  </si>
  <si>
    <t xml:space="preserve">Козинец Влад</t>
  </si>
  <si>
    <t xml:space="preserve">+28:23,8 </t>
  </si>
  <si>
    <t xml:space="preserve">ПРОТОКОЛ ПО ГРУППАМ КУБКА</t>
  </si>
  <si>
    <t xml:space="preserve">Девушки, 1 круг, 3000 метров</t>
  </si>
  <si>
    <t xml:space="preserve">Очки в зачет</t>
  </si>
  <si>
    <t xml:space="preserve">Мужчины, 2 круга, 6000 метров</t>
  </si>
  <si>
    <t xml:space="preserve">Летний Кубок Северных Городов, 10-й этап, Новая Ляля</t>
  </si>
  <si>
    <t xml:space="preserve">КРОСС (3 км) + ВЕЛОГОНКА (10 км)- Открытие ФОКа Новой Ляли</t>
  </si>
  <si>
    <t xml:space="preserve">21 сентября 2013 года</t>
  </si>
  <si>
    <t xml:space="preserve">Дисциплина, дистанция</t>
  </si>
  <si>
    <t xml:space="preserve">Кросс, 3 км</t>
  </si>
  <si>
    <t xml:space="preserve">велосипед шоссейный, 10 км</t>
  </si>
  <si>
    <t xml:space="preserve">велосипед горный, 10 км</t>
  </si>
  <si>
    <t xml:space="preserve">С учетом повышающего коээфициента + 25% за участие в кроссе и велогонке</t>
  </si>
  <si>
    <t xml:space="preserve">очки по кроссу</t>
  </si>
  <si>
    <t xml:space="preserve">очки в кросс-зачет</t>
  </si>
  <si>
    <t xml:space="preserve">очки в велозачет</t>
  </si>
  <si>
    <t xml:space="preserve">Воробьёв Андрей</t>
  </si>
  <si>
    <t xml:space="preserve">Новая Ляля</t>
  </si>
  <si>
    <t xml:space="preserve">Таупьев Николай</t>
  </si>
  <si>
    <t xml:space="preserve">Марчинин Иван</t>
  </si>
  <si>
    <t xml:space="preserve">Ефремов Алексей</t>
  </si>
  <si>
    <t xml:space="preserve">Стрепетов Кирилл</t>
  </si>
  <si>
    <t xml:space="preserve">Жданов Александр</t>
  </si>
  <si>
    <t xml:space="preserve">Быков Денис</t>
  </si>
  <si>
    <t xml:space="preserve">Морденко Данил</t>
  </si>
  <si>
    <t xml:space="preserve">Дроздов Никита</t>
  </si>
  <si>
    <t xml:space="preserve">Мелехин Борис</t>
  </si>
  <si>
    <t xml:space="preserve">Козлов Александр</t>
  </si>
  <si>
    <t xml:space="preserve">Брант Александр</t>
  </si>
  <si>
    <t xml:space="preserve">Пилюков Никита</t>
  </si>
  <si>
    <t xml:space="preserve">Морденко Кирилл</t>
  </si>
  <si>
    <t xml:space="preserve">Двоеглазов Алексей</t>
  </si>
  <si>
    <t xml:space="preserve">Жуйков Данил</t>
  </si>
  <si>
    <t xml:space="preserve">Кропотин Сергей</t>
  </si>
  <si>
    <t xml:space="preserve">Хандорина Анастасия</t>
  </si>
  <si>
    <t xml:space="preserve">Останина Анастасия</t>
  </si>
  <si>
    <t xml:space="preserve">Ветошкина Дарья</t>
  </si>
  <si>
    <t xml:space="preserve">Быкова Елена</t>
  </si>
  <si>
    <t xml:space="preserve">Матвеева Анастасия</t>
  </si>
  <si>
    <t xml:space="preserve">Хидирова Фатима</t>
  </si>
  <si>
    <t xml:space="preserve">Летний Кубок Северных Городов, 11-й этап, Краснотурьинск</t>
  </si>
  <si>
    <t xml:space="preserve">КРОСС ЛЫЖНИКОВ "ЗОЛОТАЯ ОСЕНЬ (5/3 км) </t>
  </si>
  <si>
    <t xml:space="preserve">29 сентября 2013 года</t>
  </si>
  <si>
    <t xml:space="preserve">Мужчины 18-29 лет</t>
  </si>
  <si>
    <t xml:space="preserve">Стартовый</t>
  </si>
  <si>
    <t xml:space="preserve">Год</t>
  </si>
  <si>
    <t xml:space="preserve">Время</t>
  </si>
  <si>
    <t xml:space="preserve">Очки в</t>
  </si>
  <si>
    <t xml:space="preserve">номер</t>
  </si>
  <si>
    <t xml:space="preserve">рожд</t>
  </si>
  <si>
    <t xml:space="preserve">финиша</t>
  </si>
  <si>
    <t xml:space="preserve">Место</t>
  </si>
  <si>
    <t xml:space="preserve"> кросс зачет</t>
  </si>
  <si>
    <t xml:space="preserve">Жуланов Сергей</t>
  </si>
  <si>
    <t xml:space="preserve">Мужчины 30-39 лет</t>
  </si>
  <si>
    <t xml:space="preserve">Мужчины 50-59 лет</t>
  </si>
  <si>
    <t xml:space="preserve">Рагулькин Владимир</t>
  </si>
  <si>
    <t xml:space="preserve">Полн. лет</t>
  </si>
  <si>
    <t xml:space="preserve">Женщины 18-29 лет</t>
  </si>
  <si>
    <t xml:space="preserve">Гадальшина Наталья</t>
  </si>
  <si>
    <t xml:space="preserve">15.18</t>
  </si>
  <si>
    <t xml:space="preserve">Женщины 30-39 лет</t>
  </si>
  <si>
    <t xml:space="preserve">Женщины 40-49 лет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Сортировка по</t>
  </si>
  <si>
    <t xml:space="preserve">I-этап, День Победы, Краснотурьинск, 10.05.2013</t>
  </si>
  <si>
    <t xml:space="preserve">II-этап, День России, Североуральск, 12.06.2013</t>
  </si>
  <si>
    <t xml:space="preserve">III-этап, Походяшинские тропы Североуральск, 29.06.2013</t>
  </si>
  <si>
    <t xml:space="preserve">IV-этап, Серпантин Серов, 21.07.2013 (75% очков)</t>
  </si>
  <si>
    <t xml:space="preserve">IV-этап, Серпантин, Серов, 21.07.2013 (75% очков)</t>
  </si>
  <si>
    <t xml:space="preserve">V-этап, Призы МО, Карпинск, 03.08.2013</t>
  </si>
  <si>
    <t xml:space="preserve">VI-этап, Краснотурьинск. Орг, Краснотурьинск, 03.08.2013</t>
  </si>
  <si>
    <t xml:space="preserve">VII-этап, День физкультурника, Краснотурьинск, 10.08.2013 </t>
  </si>
  <si>
    <t xml:space="preserve">VIII-этап, Шорт-спринт, Серов, 11.08.2013</t>
  </si>
  <si>
    <t xml:space="preserve">IX-этап, Крепость горы Липовой, Карпинск, 25.08.2013</t>
  </si>
  <si>
    <t xml:space="preserve">X-этап, Новая Ляля, вело, 21.09.2013 </t>
  </si>
  <si>
    <t xml:space="preserve">X-этап, Новая Ляля, кросс, 21.09.2013 </t>
  </si>
  <si>
    <t xml:space="preserve">XI - этап, Кросс лыжников, Краснотурьинск, 21.09.2013</t>
  </si>
  <si>
    <t xml:space="preserve">XII - этап, Закрытие сезона, Карпинск 05.10.2013</t>
  </si>
  <si>
    <t xml:space="preserve">XIII - этап, Медный бант, Краснотурьинск, 06.10.2013</t>
  </si>
  <si>
    <t xml:space="preserve">Всего очков по вело</t>
  </si>
  <si>
    <t xml:space="preserve">Всего очков по кроссу</t>
  </si>
  <si>
    <t xml:space="preserve">Всего очков вело+ кросс</t>
  </si>
  <si>
    <t xml:space="preserve">Итоговый вело зачет (3 минимум 6 лучших)</t>
  </si>
  <si>
    <t xml:space="preserve">Итоговый кросс зачет (3 минимум 5 лучших)</t>
  </si>
  <si>
    <t xml:space="preserve">Итоговый зачет вело+ кросс</t>
  </si>
  <si>
    <t xml:space="preserve">Черемухово</t>
  </si>
  <si>
    <t xml:space="preserve">н/з</t>
  </si>
  <si>
    <t xml:space="preserve">Тоотс Максим </t>
  </si>
  <si>
    <t xml:space="preserve">Леонтьев Алексей </t>
  </si>
  <si>
    <t xml:space="preserve">Среднее значение (индекс силы и плотности группы)</t>
  </si>
  <si>
    <t xml:space="preserve">Скрябин Дмитрий </t>
  </si>
  <si>
    <t xml:space="preserve">Жиляков Александр </t>
  </si>
  <si>
    <t xml:space="preserve">Фалалеев Даниил</t>
  </si>
  <si>
    <t xml:space="preserve">Кирпиков Илья </t>
  </si>
  <si>
    <t xml:space="preserve">Добрынин Андрей</t>
  </si>
  <si>
    <t xml:space="preserve">Екатуринбург</t>
  </si>
  <si>
    <t xml:space="preserve">Ботенев Андрей</t>
  </si>
  <si>
    <t xml:space="preserve">Брусницын Андрей</t>
  </si>
  <si>
    <t xml:space="preserve">Краснотурьинск БАЗ</t>
  </si>
  <si>
    <t xml:space="preserve">Тренихина Лидия</t>
  </si>
  <si>
    <t xml:space="preserve">Пикулева Светла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0.00"/>
    <numFmt numFmtId="171" formatCode="[$-409]h:mm:ss"/>
    <numFmt numFmtId="172" formatCode="0"/>
    <numFmt numFmtId="173" formatCode="#,##0"/>
    <numFmt numFmtId="174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8"/>
      <name val="Arial"/>
      <family val="0"/>
    </font>
    <font>
      <b val="true"/>
      <u val="single"/>
      <sz val="1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0"/>
      <name val="Arial Unicode MS"/>
      <family val="2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: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O10" activeCellId="0" sqref="O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7.14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9" min="9" style="1" width="11.56"/>
    <col collapsed="false" customWidth="false" hidden="false" outlineLevel="0" max="11" min="10" style="1" width="9.14"/>
    <col collapsed="false" customWidth="true" hidden="false" outlineLevel="0" max="12" min="12" style="1" width="11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5" min="15" style="1" width="20.7"/>
    <col collapsed="false" customWidth="true" hidden="false" outlineLevel="0" max="16" min="16" style="1" width="22.28"/>
    <col collapsed="false" customWidth="false" hidden="false" outlineLevel="0" max="257" min="17" style="1" width="9.14"/>
  </cols>
  <sheetData>
    <row r="2" s="3" customFormat="true" ht="15" hidden="false" customHeight="true" outlineLevel="0" collapsed="false">
      <c r="B2" s="105" t="s">
        <v>743</v>
      </c>
      <c r="C2" s="105"/>
      <c r="D2" s="105"/>
      <c r="E2" s="105"/>
      <c r="F2" s="105"/>
      <c r="G2" s="105"/>
      <c r="H2" s="105"/>
    </row>
    <row r="3" customFormat="false" ht="26.25" hidden="false" customHeight="true" outlineLevel="0" collapsed="false">
      <c r="B3" s="106" t="s">
        <v>744</v>
      </c>
      <c r="C3" s="106"/>
      <c r="D3" s="106"/>
      <c r="E3" s="106"/>
      <c r="F3" s="106"/>
      <c r="G3" s="106"/>
      <c r="H3" s="106"/>
    </row>
    <row r="4" customFormat="false" ht="15" hidden="false" customHeight="true" outlineLevel="0" collapsed="false">
      <c r="C4" s="7" t="s">
        <v>745</v>
      </c>
      <c r="D4" s="7"/>
      <c r="E4" s="7"/>
      <c r="F4" s="7"/>
      <c r="G4" s="7"/>
      <c r="H4" s="7"/>
      <c r="I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I5" s="109"/>
    </row>
    <row r="6" customFormat="false" ht="15" hidden="false" customHeight="false" outlineLevel="0" collapsed="false">
      <c r="B6" s="112" t="s">
        <v>556</v>
      </c>
      <c r="C6" s="113"/>
    </row>
    <row r="8" customFormat="false" ht="52.5" hidden="false" customHeight="true" outlineLevel="0" collapsed="false">
      <c r="B8" s="11" t="s">
        <v>4</v>
      </c>
      <c r="C8" s="11"/>
      <c r="D8" s="11"/>
      <c r="E8" s="10" t="s">
        <v>746</v>
      </c>
      <c r="F8" s="147" t="s">
        <v>747</v>
      </c>
      <c r="G8" s="147"/>
      <c r="H8" s="147"/>
      <c r="I8" s="19" t="s">
        <v>748</v>
      </c>
      <c r="J8" s="19"/>
      <c r="K8" s="19"/>
      <c r="L8" s="20" t="s">
        <v>749</v>
      </c>
      <c r="M8" s="20"/>
      <c r="N8" s="20"/>
      <c r="O8" s="148" t="s">
        <v>750</v>
      </c>
      <c r="P8" s="148"/>
    </row>
    <row r="9" customFormat="false" ht="15" hidden="false" customHeight="false" outlineLevel="0" collapsed="false">
      <c r="B9" s="3"/>
      <c r="C9" s="1"/>
      <c r="D9" s="1"/>
      <c r="H9" s="1"/>
      <c r="K9" s="2"/>
      <c r="N9" s="2"/>
    </row>
    <row r="10" customFormat="false" ht="30" hidden="false" customHeight="false" outlineLevel="0" collapsed="false">
      <c r="B10" s="18" t="s">
        <v>10</v>
      </c>
      <c r="C10" s="18" t="s">
        <v>11</v>
      </c>
      <c r="D10" s="18" t="s">
        <v>12</v>
      </c>
      <c r="E10" s="18" t="s">
        <v>13</v>
      </c>
      <c r="F10" s="149" t="s">
        <v>535</v>
      </c>
      <c r="G10" s="149" t="s">
        <v>568</v>
      </c>
      <c r="H10" s="149" t="s">
        <v>751</v>
      </c>
      <c r="I10" s="19" t="s">
        <v>14</v>
      </c>
      <c r="J10" s="19" t="s">
        <v>15</v>
      </c>
      <c r="K10" s="19" t="s">
        <v>16</v>
      </c>
      <c r="L10" s="20" t="s">
        <v>17</v>
      </c>
      <c r="M10" s="20" t="s">
        <v>18</v>
      </c>
      <c r="N10" s="20" t="s">
        <v>19</v>
      </c>
      <c r="O10" s="149" t="s">
        <v>752</v>
      </c>
      <c r="P10" s="20" t="s">
        <v>753</v>
      </c>
    </row>
    <row r="11" s="107" customFormat="true" ht="15.75" hidden="false" customHeight="true" outlineLevel="0" collapsed="false">
      <c r="B11" s="27" t="n">
        <v>1</v>
      </c>
      <c r="C11" s="24" t="s">
        <v>754</v>
      </c>
      <c r="D11" s="23" t="n">
        <v>1997</v>
      </c>
      <c r="E11" s="23" t="s">
        <v>755</v>
      </c>
      <c r="F11" s="23" t="n">
        <v>10.15</v>
      </c>
      <c r="G11" s="23" t="n">
        <v>1</v>
      </c>
      <c r="H11" s="32" t="n">
        <v>100</v>
      </c>
      <c r="I11" s="111"/>
      <c r="J11" s="27"/>
      <c r="K11" s="27"/>
      <c r="L11" s="20" t="n">
        <v>15.35</v>
      </c>
      <c r="M11" s="20" t="n">
        <v>1</v>
      </c>
      <c r="N11" s="20" t="n">
        <v>100</v>
      </c>
      <c r="O11" s="150" t="n">
        <f aca="false">H11*1.25</f>
        <v>125</v>
      </c>
      <c r="P11" s="20" t="n">
        <f aca="false">N11*1.25</f>
        <v>125</v>
      </c>
    </row>
    <row r="12" s="107" customFormat="true" ht="15.75" hidden="false" customHeight="true" outlineLevel="0" collapsed="false">
      <c r="B12" s="27" t="n">
        <v>2</v>
      </c>
      <c r="C12" s="24" t="s">
        <v>756</v>
      </c>
      <c r="D12" s="23" t="n">
        <v>1996</v>
      </c>
      <c r="E12" s="23" t="s">
        <v>755</v>
      </c>
      <c r="F12" s="23" t="n">
        <v>10.19</v>
      </c>
      <c r="G12" s="23" t="n">
        <v>2</v>
      </c>
      <c r="H12" s="32" t="n">
        <v>80</v>
      </c>
      <c r="I12" s="111"/>
      <c r="J12" s="27"/>
      <c r="K12" s="27"/>
      <c r="L12" s="20"/>
      <c r="M12" s="20"/>
      <c r="N12" s="20"/>
      <c r="O12" s="150" t="n">
        <f aca="false">H12</f>
        <v>80</v>
      </c>
      <c r="P12" s="20"/>
    </row>
    <row r="13" s="107" customFormat="true" ht="15.75" hidden="false" customHeight="true" outlineLevel="0" collapsed="false">
      <c r="B13" s="27" t="n">
        <v>3</v>
      </c>
      <c r="C13" s="24" t="s">
        <v>757</v>
      </c>
      <c r="D13" s="23" t="n">
        <v>1998</v>
      </c>
      <c r="E13" s="23" t="s">
        <v>755</v>
      </c>
      <c r="F13" s="23" t="n">
        <v>10.3</v>
      </c>
      <c r="G13" s="23" t="n">
        <v>3</v>
      </c>
      <c r="H13" s="32" t="n">
        <v>60</v>
      </c>
      <c r="I13" s="111"/>
      <c r="J13" s="27"/>
      <c r="K13" s="27"/>
      <c r="L13" s="151" t="n">
        <v>15.5</v>
      </c>
      <c r="M13" s="20" t="n">
        <v>2</v>
      </c>
      <c r="N13" s="20" t="n">
        <v>80</v>
      </c>
      <c r="O13" s="150" t="n">
        <f aca="false">H13*1.25</f>
        <v>75</v>
      </c>
      <c r="P13" s="20" t="n">
        <f aca="false">N13*1.25</f>
        <v>100</v>
      </c>
    </row>
    <row r="14" s="107" customFormat="true" ht="15.75" hidden="false" customHeight="true" outlineLevel="0" collapsed="false">
      <c r="B14" s="27" t="n">
        <v>4</v>
      </c>
      <c r="C14" s="24" t="s">
        <v>758</v>
      </c>
      <c r="D14" s="23" t="n">
        <v>1996</v>
      </c>
      <c r="E14" s="23" t="s">
        <v>755</v>
      </c>
      <c r="F14" s="23" t="n">
        <v>10.34</v>
      </c>
      <c r="G14" s="23" t="n">
        <v>4</v>
      </c>
      <c r="H14" s="32" t="n">
        <v>56</v>
      </c>
      <c r="I14" s="111"/>
      <c r="J14" s="27"/>
      <c r="K14" s="27"/>
      <c r="L14" s="20"/>
      <c r="M14" s="20"/>
      <c r="N14" s="20"/>
      <c r="O14" s="150" t="n">
        <f aca="false">H14</f>
        <v>56</v>
      </c>
      <c r="P14" s="20"/>
    </row>
    <row r="15" s="107" customFormat="true" ht="15.75" hidden="false" customHeight="true" outlineLevel="0" collapsed="false">
      <c r="B15" s="27" t="n">
        <v>5</v>
      </c>
      <c r="C15" s="24" t="s">
        <v>759</v>
      </c>
      <c r="D15" s="23" t="n">
        <v>1997</v>
      </c>
      <c r="E15" s="23" t="s">
        <v>755</v>
      </c>
      <c r="F15" s="23" t="n">
        <v>11.25</v>
      </c>
      <c r="G15" s="23" t="n">
        <v>5</v>
      </c>
      <c r="H15" s="32" t="n">
        <v>52</v>
      </c>
      <c r="I15" s="111"/>
      <c r="J15" s="27"/>
      <c r="K15" s="27"/>
      <c r="L15" s="20"/>
      <c r="M15" s="20"/>
      <c r="N15" s="20"/>
      <c r="O15" s="150" t="n">
        <f aca="false">H15</f>
        <v>52</v>
      </c>
      <c r="P15" s="20"/>
    </row>
    <row r="16" s="107" customFormat="true" ht="15.75" hidden="false" customHeight="true" outlineLevel="0" collapsed="false">
      <c r="B16" s="27" t="n">
        <v>6</v>
      </c>
      <c r="C16" s="24" t="s">
        <v>760</v>
      </c>
      <c r="D16" s="23" t="n">
        <v>1997</v>
      </c>
      <c r="E16" s="23" t="s">
        <v>755</v>
      </c>
      <c r="F16" s="23" t="n">
        <v>11.27</v>
      </c>
      <c r="G16" s="23" t="n">
        <v>6</v>
      </c>
      <c r="H16" s="32" t="n">
        <v>48</v>
      </c>
      <c r="I16" s="111"/>
      <c r="J16" s="27"/>
      <c r="K16" s="27"/>
      <c r="L16" s="20"/>
      <c r="M16" s="20"/>
      <c r="N16" s="20"/>
      <c r="O16" s="150" t="n">
        <f aca="false">H16</f>
        <v>48</v>
      </c>
      <c r="P16" s="20"/>
    </row>
    <row r="17" s="107" customFormat="true" ht="15.75" hidden="false" customHeight="true" outlineLevel="0" collapsed="false">
      <c r="B17" s="27" t="n">
        <v>7</v>
      </c>
      <c r="C17" s="24" t="s">
        <v>761</v>
      </c>
      <c r="D17" s="23" t="n">
        <v>1997</v>
      </c>
      <c r="E17" s="23" t="s">
        <v>755</v>
      </c>
      <c r="F17" s="23" t="n">
        <v>11.33</v>
      </c>
      <c r="G17" s="23" t="n">
        <v>7</v>
      </c>
      <c r="H17" s="32" t="n">
        <v>44</v>
      </c>
      <c r="I17" s="111"/>
      <c r="J17" s="27"/>
      <c r="K17" s="27"/>
      <c r="L17" s="20"/>
      <c r="M17" s="20"/>
      <c r="N17" s="20"/>
      <c r="O17" s="150" t="n">
        <f aca="false">H17</f>
        <v>44</v>
      </c>
      <c r="P17" s="20"/>
    </row>
    <row r="18" s="107" customFormat="true" ht="15.75" hidden="false" customHeight="true" outlineLevel="0" collapsed="false">
      <c r="B18" s="27" t="n">
        <v>8</v>
      </c>
      <c r="C18" s="24" t="s">
        <v>762</v>
      </c>
      <c r="D18" s="23" t="n">
        <v>1999</v>
      </c>
      <c r="E18" s="23" t="s">
        <v>755</v>
      </c>
      <c r="F18" s="23" t="n">
        <v>11.34</v>
      </c>
      <c r="G18" s="23" t="n">
        <v>8</v>
      </c>
      <c r="H18" s="32" t="n">
        <v>40</v>
      </c>
      <c r="I18" s="111"/>
      <c r="J18" s="27"/>
      <c r="K18" s="27"/>
      <c r="L18" s="20" t="n">
        <v>20.05</v>
      </c>
      <c r="M18" s="20" t="n">
        <v>3</v>
      </c>
      <c r="N18" s="20" t="n">
        <v>60</v>
      </c>
      <c r="O18" s="150" t="n">
        <f aca="false">H18*1.25</f>
        <v>50</v>
      </c>
      <c r="P18" s="20" t="n">
        <f aca="false">N18*1.25</f>
        <v>75</v>
      </c>
    </row>
    <row r="19" s="107" customFormat="true" ht="15.75" hidden="false" customHeight="true" outlineLevel="0" collapsed="false">
      <c r="B19" s="27" t="n">
        <v>9</v>
      </c>
      <c r="C19" s="24" t="s">
        <v>763</v>
      </c>
      <c r="D19" s="23" t="n">
        <v>1997</v>
      </c>
      <c r="E19" s="23" t="s">
        <v>755</v>
      </c>
      <c r="F19" s="23" t="n">
        <v>12.46</v>
      </c>
      <c r="G19" s="23" t="n">
        <v>9</v>
      </c>
      <c r="H19" s="32" t="n">
        <v>36</v>
      </c>
      <c r="I19" s="111"/>
      <c r="J19" s="27"/>
      <c r="K19" s="27"/>
      <c r="L19" s="20"/>
      <c r="M19" s="20"/>
      <c r="N19" s="20"/>
      <c r="O19" s="150" t="n">
        <f aca="false">H19</f>
        <v>36</v>
      </c>
      <c r="P19" s="20"/>
    </row>
    <row r="20" s="107" customFormat="true" ht="15.75" hidden="false" customHeight="true" outlineLevel="0" collapsed="false">
      <c r="B20" s="27" t="n">
        <v>10</v>
      </c>
      <c r="C20" s="24" t="s">
        <v>764</v>
      </c>
      <c r="D20" s="23" t="n">
        <v>1999</v>
      </c>
      <c r="E20" s="23" t="s">
        <v>755</v>
      </c>
      <c r="F20" s="23" t="n">
        <v>12.49</v>
      </c>
      <c r="G20" s="23" t="n">
        <v>10</v>
      </c>
      <c r="H20" s="32" t="n">
        <v>32</v>
      </c>
      <c r="I20" s="111"/>
      <c r="J20" s="27"/>
      <c r="K20" s="27"/>
      <c r="L20" s="20"/>
      <c r="M20" s="20"/>
      <c r="N20" s="20"/>
      <c r="O20" s="150" t="n">
        <f aca="false">H20</f>
        <v>32</v>
      </c>
      <c r="P20" s="20"/>
    </row>
    <row r="21" s="107" customFormat="true" ht="15.75" hidden="false" customHeight="true" outlineLevel="0" collapsed="false">
      <c r="B21" s="27" t="n">
        <v>11</v>
      </c>
      <c r="C21" s="24" t="s">
        <v>765</v>
      </c>
      <c r="D21" s="23" t="n">
        <v>1996</v>
      </c>
      <c r="E21" s="23" t="s">
        <v>755</v>
      </c>
      <c r="F21" s="23" t="n">
        <v>14.2</v>
      </c>
      <c r="G21" s="23" t="n">
        <v>11</v>
      </c>
      <c r="H21" s="32" t="n">
        <v>30</v>
      </c>
      <c r="I21" s="111"/>
      <c r="J21" s="27"/>
      <c r="K21" s="27"/>
      <c r="L21" s="151" t="n">
        <v>20.3</v>
      </c>
      <c r="M21" s="20" t="n">
        <v>4</v>
      </c>
      <c r="N21" s="20" t="n">
        <v>56</v>
      </c>
      <c r="O21" s="150" t="n">
        <f aca="false">H21*1.25</f>
        <v>37.5</v>
      </c>
      <c r="P21" s="20" t="n">
        <f aca="false">N21*1.25</f>
        <v>70</v>
      </c>
    </row>
    <row r="22" s="107" customFormat="true" ht="15.75" hidden="false" customHeight="true" outlineLevel="0" collapsed="false">
      <c r="B22" s="27" t="n">
        <v>12</v>
      </c>
      <c r="C22" s="24" t="s">
        <v>766</v>
      </c>
      <c r="D22" s="23" t="n">
        <v>1999</v>
      </c>
      <c r="E22" s="23" t="s">
        <v>755</v>
      </c>
      <c r="F22" s="23" t="n">
        <v>14.43</v>
      </c>
      <c r="G22" s="23" t="n">
        <v>12</v>
      </c>
      <c r="H22" s="32" t="n">
        <v>28</v>
      </c>
      <c r="I22" s="111"/>
      <c r="J22" s="27"/>
      <c r="K22" s="27"/>
      <c r="L22" s="20"/>
      <c r="M22" s="20"/>
      <c r="N22" s="20"/>
      <c r="O22" s="150" t="n">
        <f aca="false">H22</f>
        <v>28</v>
      </c>
      <c r="P22" s="20"/>
    </row>
    <row r="23" customFormat="false" ht="15" hidden="false" customHeight="false" outlineLevel="0" collapsed="false">
      <c r="C23" s="1"/>
      <c r="D23" s="1"/>
      <c r="H23" s="1"/>
      <c r="K23" s="2"/>
      <c r="N23" s="2"/>
    </row>
    <row r="24" customFormat="false" ht="38.25" hidden="false" customHeight="true" outlineLevel="0" collapsed="false">
      <c r="B24" s="11" t="s">
        <v>38</v>
      </c>
      <c r="C24" s="11"/>
      <c r="D24" s="11"/>
      <c r="E24" s="12" t="s">
        <v>5</v>
      </c>
      <c r="F24" s="0"/>
      <c r="G24" s="0"/>
      <c r="H24" s="0"/>
      <c r="I24" s="0"/>
      <c r="J24" s="0"/>
      <c r="K24" s="0"/>
      <c r="L24" s="0"/>
      <c r="M24" s="0"/>
      <c r="N24" s="0"/>
      <c r="O24" s="148" t="s">
        <v>750</v>
      </c>
      <c r="P24" s="148"/>
    </row>
    <row r="25" customFormat="false" ht="15" hidden="false" customHeight="false" outlineLevel="0" collapsed="false">
      <c r="B25" s="3"/>
      <c r="C25" s="1"/>
      <c r="D25" s="1"/>
      <c r="H25" s="1"/>
      <c r="K25" s="2"/>
      <c r="N25" s="2"/>
    </row>
    <row r="26" customFormat="false" ht="30" hidden="false" customHeight="false" outlineLevel="0" collapsed="false">
      <c r="B26" s="18" t="s">
        <v>10</v>
      </c>
      <c r="C26" s="18" t="s">
        <v>11</v>
      </c>
      <c r="D26" s="18" t="s">
        <v>12</v>
      </c>
      <c r="E26" s="18" t="s">
        <v>13</v>
      </c>
      <c r="F26" s="149" t="s">
        <v>535</v>
      </c>
      <c r="G26" s="149" t="s">
        <v>568</v>
      </c>
      <c r="H26" s="149" t="s">
        <v>751</v>
      </c>
      <c r="I26" s="19" t="s">
        <v>14</v>
      </c>
      <c r="J26" s="19" t="s">
        <v>15</v>
      </c>
      <c r="K26" s="19" t="s">
        <v>16</v>
      </c>
      <c r="L26" s="20" t="s">
        <v>17</v>
      </c>
      <c r="M26" s="20" t="s">
        <v>18</v>
      </c>
      <c r="N26" s="20" t="s">
        <v>19</v>
      </c>
      <c r="O26" s="149" t="s">
        <v>752</v>
      </c>
      <c r="P26" s="20" t="s">
        <v>753</v>
      </c>
    </row>
    <row r="27" s="107" customFormat="true" ht="15.75" hidden="false" customHeight="true" outlineLevel="0" collapsed="false">
      <c r="B27" s="27" t="n">
        <v>1</v>
      </c>
      <c r="C27" s="24" t="s">
        <v>767</v>
      </c>
      <c r="D27" s="23" t="n">
        <v>1995</v>
      </c>
      <c r="E27" s="23" t="s">
        <v>755</v>
      </c>
      <c r="F27" s="23" t="n">
        <v>11.24</v>
      </c>
      <c r="G27" s="23" t="n">
        <v>1</v>
      </c>
      <c r="H27" s="32" t="n">
        <v>100</v>
      </c>
      <c r="I27" s="111"/>
      <c r="J27" s="27"/>
      <c r="K27" s="27"/>
      <c r="L27" s="20"/>
      <c r="M27" s="20"/>
      <c r="N27" s="20"/>
      <c r="O27" s="150" t="n">
        <f aca="false">H27</f>
        <v>100</v>
      </c>
      <c r="P27" s="20"/>
    </row>
    <row r="28" s="107" customFormat="true" ht="15.75" hidden="false" customHeight="true" outlineLevel="0" collapsed="false">
      <c r="B28" s="27" t="n">
        <v>2</v>
      </c>
      <c r="C28" s="24" t="s">
        <v>768</v>
      </c>
      <c r="D28" s="23" t="n">
        <v>1995</v>
      </c>
      <c r="E28" s="23" t="s">
        <v>755</v>
      </c>
      <c r="F28" s="23" t="n">
        <v>11.37</v>
      </c>
      <c r="G28" s="23" t="n">
        <v>2</v>
      </c>
      <c r="H28" s="32" t="n">
        <v>80</v>
      </c>
      <c r="I28" s="111"/>
      <c r="J28" s="27"/>
      <c r="K28" s="27"/>
      <c r="L28" s="20"/>
      <c r="M28" s="20"/>
      <c r="N28" s="20"/>
      <c r="O28" s="150" t="n">
        <f aca="false">H28</f>
        <v>80</v>
      </c>
      <c r="P28" s="20"/>
    </row>
    <row r="29" s="107" customFormat="true" ht="15.75" hidden="false" customHeight="true" outlineLevel="0" collapsed="false">
      <c r="B29" s="27" t="n">
        <v>3</v>
      </c>
      <c r="C29" s="24" t="s">
        <v>42</v>
      </c>
      <c r="D29" s="23" t="n">
        <v>1988</v>
      </c>
      <c r="E29" s="23" t="s">
        <v>26</v>
      </c>
      <c r="F29" s="23" t="n">
        <v>12.09</v>
      </c>
      <c r="G29" s="23" t="n">
        <v>3</v>
      </c>
      <c r="H29" s="32" t="n">
        <v>60</v>
      </c>
      <c r="I29" s="111"/>
      <c r="J29" s="27"/>
      <c r="K29" s="27"/>
      <c r="L29" s="20" t="n">
        <v>15.18</v>
      </c>
      <c r="M29" s="20" t="n">
        <v>1</v>
      </c>
      <c r="N29" s="20" t="n">
        <v>100</v>
      </c>
      <c r="O29" s="150" t="n">
        <f aca="false">H29*1.25</f>
        <v>75</v>
      </c>
      <c r="P29" s="20" t="n">
        <f aca="false">N29*1.25</f>
        <v>125</v>
      </c>
    </row>
    <row r="30" s="107" customFormat="true" ht="15.75" hidden="false" customHeight="true" outlineLevel="0" collapsed="false">
      <c r="B30" s="27" t="n">
        <v>4</v>
      </c>
      <c r="C30" s="24" t="s">
        <v>769</v>
      </c>
      <c r="D30" s="23" t="n">
        <v>1993</v>
      </c>
      <c r="E30" s="23" t="s">
        <v>755</v>
      </c>
      <c r="F30" s="23" t="n">
        <v>12.12</v>
      </c>
      <c r="G30" s="23" t="n">
        <v>4</v>
      </c>
      <c r="H30" s="32" t="n">
        <v>56</v>
      </c>
      <c r="I30" s="111"/>
      <c r="J30" s="27"/>
      <c r="K30" s="27"/>
      <c r="L30" s="20"/>
      <c r="M30" s="20"/>
      <c r="N30" s="20"/>
      <c r="O30" s="150" t="n">
        <f aca="false">H30*1.25</f>
        <v>70</v>
      </c>
      <c r="P30" s="20"/>
    </row>
    <row r="31" s="107" customFormat="true" ht="15.75" hidden="false" customHeight="true" outlineLevel="0" collapsed="false">
      <c r="B31" s="27" t="n">
        <v>5</v>
      </c>
      <c r="C31" s="24" t="s">
        <v>770</v>
      </c>
      <c r="D31" s="23" t="n">
        <v>1995</v>
      </c>
      <c r="E31" s="23" t="s">
        <v>755</v>
      </c>
      <c r="F31" s="23" t="n">
        <v>12.43</v>
      </c>
      <c r="G31" s="23" t="n">
        <v>5</v>
      </c>
      <c r="H31" s="32" t="n">
        <v>52</v>
      </c>
      <c r="I31" s="111"/>
      <c r="J31" s="27"/>
      <c r="K31" s="27"/>
      <c r="L31" s="20"/>
      <c r="M31" s="20"/>
      <c r="N31" s="20"/>
      <c r="O31" s="150" t="n">
        <f aca="false">H31*1.25</f>
        <v>65</v>
      </c>
      <c r="P31" s="20"/>
    </row>
    <row r="32" s="107" customFormat="true" ht="15.75" hidden="false" customHeight="true" outlineLevel="0" collapsed="false">
      <c r="B32" s="115"/>
      <c r="C32" s="8"/>
      <c r="D32" s="30"/>
      <c r="E32" s="30"/>
      <c r="I32" s="34"/>
      <c r="J32" s="109"/>
      <c r="K32" s="34"/>
      <c r="L32" s="34"/>
      <c r="M32" s="115"/>
      <c r="N32" s="30"/>
    </row>
    <row r="33" customFormat="false" ht="44.25" hidden="false" customHeight="true" outlineLevel="0" collapsed="false">
      <c r="B33" s="11" t="s">
        <v>60</v>
      </c>
      <c r="C33" s="11"/>
      <c r="D33" s="11"/>
      <c r="G33" s="0"/>
      <c r="H33" s="0"/>
      <c r="I33" s="0"/>
      <c r="J33" s="0"/>
      <c r="K33" s="0"/>
      <c r="L33" s="0"/>
      <c r="M33" s="0"/>
      <c r="N33" s="0"/>
      <c r="O33" s="148" t="s">
        <v>750</v>
      </c>
      <c r="P33" s="148"/>
    </row>
    <row r="34" customFormat="false" ht="48" hidden="false" customHeight="true" outlineLevel="0" collapsed="false">
      <c r="B34" s="18" t="s">
        <v>10</v>
      </c>
      <c r="C34" s="18" t="s">
        <v>11</v>
      </c>
      <c r="D34" s="18" t="s">
        <v>12</v>
      </c>
      <c r="E34" s="18" t="s">
        <v>13</v>
      </c>
      <c r="F34" s="149" t="s">
        <v>535</v>
      </c>
      <c r="G34" s="149" t="s">
        <v>568</v>
      </c>
      <c r="H34" s="149" t="s">
        <v>751</v>
      </c>
      <c r="I34" s="19" t="s">
        <v>14</v>
      </c>
      <c r="J34" s="19" t="s">
        <v>15</v>
      </c>
      <c r="K34" s="19" t="s">
        <v>16</v>
      </c>
      <c r="L34" s="20" t="s">
        <v>17</v>
      </c>
      <c r="M34" s="20" t="s">
        <v>18</v>
      </c>
      <c r="N34" s="20" t="s">
        <v>19</v>
      </c>
      <c r="O34" s="149" t="s">
        <v>752</v>
      </c>
      <c r="P34" s="20" t="s">
        <v>753</v>
      </c>
    </row>
    <row r="35" s="107" customFormat="true" ht="15.75" hidden="false" customHeight="true" outlineLevel="0" collapsed="false">
      <c r="B35" s="27" t="n">
        <v>1</v>
      </c>
      <c r="C35" s="24" t="s">
        <v>71</v>
      </c>
      <c r="D35" s="23" t="n">
        <v>1976</v>
      </c>
      <c r="E35" s="23" t="s">
        <v>40</v>
      </c>
      <c r="F35" s="23" t="n">
        <v>10.09</v>
      </c>
      <c r="G35" s="23" t="n">
        <v>1</v>
      </c>
      <c r="H35" s="32" t="n">
        <v>100</v>
      </c>
      <c r="I35" s="111"/>
      <c r="J35" s="27"/>
      <c r="K35" s="27"/>
      <c r="L35" s="20" t="n">
        <v>16.53</v>
      </c>
      <c r="M35" s="20" t="n">
        <v>4</v>
      </c>
      <c r="N35" s="20" t="n">
        <v>56</v>
      </c>
      <c r="O35" s="150" t="n">
        <f aca="false">H35*1.25</f>
        <v>125</v>
      </c>
      <c r="P35" s="20" t="n">
        <f aca="false">N35*1.25</f>
        <v>70</v>
      </c>
    </row>
    <row r="36" s="107" customFormat="true" ht="15.75" hidden="false" customHeight="true" outlineLevel="0" collapsed="false">
      <c r="B36" s="27" t="n">
        <v>2</v>
      </c>
      <c r="C36" s="24" t="s">
        <v>73</v>
      </c>
      <c r="D36" s="23" t="n">
        <v>1974</v>
      </c>
      <c r="E36" s="23" t="s">
        <v>40</v>
      </c>
      <c r="F36" s="23" t="n">
        <v>10.5</v>
      </c>
      <c r="G36" s="23" t="n">
        <v>2</v>
      </c>
      <c r="H36" s="32" t="n">
        <v>80</v>
      </c>
      <c r="I36" s="111"/>
      <c r="J36" s="27"/>
      <c r="K36" s="27"/>
      <c r="L36" s="20" t="n">
        <v>15.13</v>
      </c>
      <c r="M36" s="20" t="n">
        <v>2</v>
      </c>
      <c r="N36" s="20" t="n">
        <v>80</v>
      </c>
      <c r="O36" s="150" t="n">
        <f aca="false">H36*1.25</f>
        <v>100</v>
      </c>
      <c r="P36" s="20" t="n">
        <f aca="false">N36*1.25</f>
        <v>100</v>
      </c>
    </row>
    <row r="37" s="107" customFormat="true" ht="15.75" hidden="false" customHeight="true" outlineLevel="0" collapsed="false">
      <c r="B37" s="27" t="n">
        <v>3</v>
      </c>
      <c r="C37" s="24" t="s">
        <v>61</v>
      </c>
      <c r="D37" s="23" t="n">
        <v>1977</v>
      </c>
      <c r="E37" s="23" t="s">
        <v>26</v>
      </c>
      <c r="F37" s="23" t="n">
        <v>11.03</v>
      </c>
      <c r="G37" s="23" t="n">
        <v>3</v>
      </c>
      <c r="H37" s="32" t="n">
        <v>60</v>
      </c>
      <c r="I37" s="111" t="n">
        <v>15.05</v>
      </c>
      <c r="J37" s="27" t="n">
        <v>1</v>
      </c>
      <c r="K37" s="27" t="n">
        <v>100</v>
      </c>
      <c r="L37" s="20"/>
      <c r="M37" s="20"/>
      <c r="N37" s="20"/>
      <c r="O37" s="150" t="n">
        <f aca="false">H37*1.25</f>
        <v>75</v>
      </c>
      <c r="P37" s="20" t="n">
        <f aca="false">K37*1.25</f>
        <v>125</v>
      </c>
    </row>
    <row r="38" s="107" customFormat="true" ht="15.75" hidden="false" customHeight="true" outlineLevel="0" collapsed="false">
      <c r="B38" s="27" t="n">
        <v>4</v>
      </c>
      <c r="C38" s="24" t="s">
        <v>127</v>
      </c>
      <c r="D38" s="23" t="n">
        <v>1979</v>
      </c>
      <c r="E38" s="23" t="s">
        <v>40</v>
      </c>
      <c r="F38" s="23" t="n">
        <v>11.2</v>
      </c>
      <c r="G38" s="23" t="n">
        <v>4</v>
      </c>
      <c r="H38" s="32" t="n">
        <v>56</v>
      </c>
      <c r="I38" s="111"/>
      <c r="J38" s="27"/>
      <c r="K38" s="27"/>
      <c r="L38" s="20" t="n">
        <v>15.11</v>
      </c>
      <c r="M38" s="20" t="n">
        <v>1</v>
      </c>
      <c r="N38" s="20" t="n">
        <v>100</v>
      </c>
      <c r="O38" s="150" t="n">
        <f aca="false">H38*1.25</f>
        <v>70</v>
      </c>
      <c r="P38" s="20" t="n">
        <f aca="false">N38*1.25</f>
        <v>125</v>
      </c>
    </row>
    <row r="39" s="107" customFormat="true" ht="15.75" hidden="false" customHeight="true" outlineLevel="0" collapsed="false">
      <c r="B39" s="27" t="n">
        <v>5</v>
      </c>
      <c r="C39" s="24" t="s">
        <v>75</v>
      </c>
      <c r="D39" s="23" t="n">
        <v>1982</v>
      </c>
      <c r="E39" s="23" t="s">
        <v>40</v>
      </c>
      <c r="F39" s="23" t="n">
        <v>12.27</v>
      </c>
      <c r="G39" s="23" t="n">
        <v>5</v>
      </c>
      <c r="H39" s="32" t="n">
        <v>52</v>
      </c>
      <c r="I39" s="111"/>
      <c r="J39" s="27"/>
      <c r="K39" s="27"/>
      <c r="L39" s="151" t="n">
        <v>15.5</v>
      </c>
      <c r="M39" s="20" t="n">
        <v>3</v>
      </c>
      <c r="N39" s="20" t="n">
        <v>60</v>
      </c>
      <c r="O39" s="150" t="n">
        <f aca="false">H39*1.25</f>
        <v>65</v>
      </c>
      <c r="P39" s="20" t="n">
        <f aca="false">N39*1.25</f>
        <v>75</v>
      </c>
    </row>
    <row r="40" s="107" customFormat="true" ht="15.75" hidden="false" customHeight="true" outlineLevel="0" collapsed="false">
      <c r="B40" s="115"/>
      <c r="C40" s="152"/>
      <c r="D40" s="152"/>
      <c r="E40" s="152"/>
      <c r="F40" s="153"/>
      <c r="G40" s="30"/>
      <c r="H40" s="30"/>
      <c r="I40" s="34"/>
      <c r="J40" s="109"/>
      <c r="K40" s="115"/>
      <c r="L40" s="154"/>
      <c r="M40" s="115"/>
      <c r="N40" s="30"/>
    </row>
    <row r="41" customFormat="false" ht="38.25" hidden="false" customHeight="true" outlineLevel="0" collapsed="false">
      <c r="B41" s="11" t="s">
        <v>77</v>
      </c>
      <c r="C41" s="11"/>
      <c r="D41" s="11"/>
      <c r="E41" s="12" t="s">
        <v>5</v>
      </c>
      <c r="G41" s="0"/>
      <c r="H41" s="0"/>
      <c r="I41" s="0"/>
      <c r="J41" s="0"/>
      <c r="K41" s="0"/>
      <c r="L41" s="0"/>
      <c r="M41" s="0"/>
      <c r="N41" s="0"/>
      <c r="O41" s="148" t="s">
        <v>750</v>
      </c>
      <c r="P41" s="148"/>
    </row>
    <row r="42" customFormat="false" ht="15" hidden="false" customHeight="false" outlineLevel="0" collapsed="false">
      <c r="B42" s="3"/>
      <c r="C42" s="1"/>
      <c r="D42" s="1"/>
      <c r="H42" s="1"/>
      <c r="K42" s="2"/>
      <c r="N42" s="2"/>
    </row>
    <row r="43" customFormat="false" ht="30" hidden="false" customHeight="false" outlineLevel="0" collapsed="false">
      <c r="B43" s="18" t="s">
        <v>10</v>
      </c>
      <c r="C43" s="18" t="s">
        <v>11</v>
      </c>
      <c r="D43" s="18" t="s">
        <v>12</v>
      </c>
      <c r="E43" s="18" t="s">
        <v>13</v>
      </c>
      <c r="F43" s="149" t="s">
        <v>535</v>
      </c>
      <c r="G43" s="155" t="s">
        <v>568</v>
      </c>
      <c r="H43" s="155" t="s">
        <v>751</v>
      </c>
      <c r="I43" s="156" t="s">
        <v>14</v>
      </c>
      <c r="J43" s="156" t="s">
        <v>15</v>
      </c>
      <c r="K43" s="156" t="s">
        <v>16</v>
      </c>
      <c r="L43" s="157" t="s">
        <v>17</v>
      </c>
      <c r="M43" s="157" t="s">
        <v>18</v>
      </c>
      <c r="N43" s="157" t="s">
        <v>19</v>
      </c>
      <c r="O43" s="155" t="s">
        <v>752</v>
      </c>
      <c r="P43" s="20" t="s">
        <v>753</v>
      </c>
    </row>
    <row r="44" s="107" customFormat="true" ht="15.75" hidden="false" customHeight="true" outlineLevel="0" collapsed="false">
      <c r="B44" s="27" t="n">
        <v>1</v>
      </c>
      <c r="C44" s="24" t="s">
        <v>78</v>
      </c>
      <c r="D44" s="23" t="n">
        <v>1968</v>
      </c>
      <c r="E44" s="23" t="s">
        <v>23</v>
      </c>
      <c r="F44" s="23"/>
      <c r="G44" s="23"/>
      <c r="H44" s="32"/>
      <c r="I44" s="111" t="n">
        <v>15.1</v>
      </c>
      <c r="J44" s="27" t="n">
        <v>1</v>
      </c>
      <c r="K44" s="27" t="n">
        <v>100</v>
      </c>
      <c r="L44" s="20"/>
      <c r="M44" s="20"/>
      <c r="N44" s="20"/>
      <c r="O44" s="150"/>
      <c r="P44" s="20" t="n">
        <f aca="false">K44</f>
        <v>100</v>
      </c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C46" s="8"/>
      <c r="D46" s="30"/>
      <c r="E46" s="30"/>
      <c r="H46" s="1"/>
      <c r="K46" s="2"/>
      <c r="L46" s="30"/>
      <c r="M46" s="30"/>
      <c r="N46" s="2"/>
    </row>
    <row r="47" customFormat="false" ht="37.5" hidden="false" customHeight="true" outlineLevel="0" collapsed="false">
      <c r="B47" s="11" t="s">
        <v>86</v>
      </c>
      <c r="C47" s="11"/>
      <c r="D47" s="11"/>
      <c r="E47" s="12" t="s">
        <v>5</v>
      </c>
      <c r="F47" s="0"/>
      <c r="G47" s="0"/>
      <c r="H47" s="0"/>
      <c r="I47" s="0"/>
      <c r="J47" s="0"/>
      <c r="K47" s="0"/>
      <c r="L47" s="0"/>
      <c r="M47" s="0"/>
      <c r="N47" s="0"/>
      <c r="O47" s="148" t="s">
        <v>750</v>
      </c>
      <c r="P47" s="148"/>
    </row>
    <row r="48" customFormat="false" ht="15" hidden="false" customHeight="false" outlineLevel="0" collapsed="false">
      <c r="B48" s="3"/>
      <c r="C48" s="1"/>
      <c r="D48" s="1"/>
      <c r="H48" s="1"/>
      <c r="K48" s="2"/>
      <c r="N48" s="2"/>
    </row>
    <row r="49" customFormat="false" ht="29.25" hidden="false" customHeight="true" outlineLevel="0" collapsed="false">
      <c r="B49" s="18" t="s">
        <v>10</v>
      </c>
      <c r="C49" s="18" t="s">
        <v>11</v>
      </c>
      <c r="D49" s="18" t="s">
        <v>12</v>
      </c>
      <c r="E49" s="18" t="s">
        <v>13</v>
      </c>
      <c r="F49" s="149" t="s">
        <v>535</v>
      </c>
      <c r="G49" s="149" t="s">
        <v>568</v>
      </c>
      <c r="H49" s="149" t="s">
        <v>751</v>
      </c>
      <c r="I49" s="19" t="s">
        <v>14</v>
      </c>
      <c r="J49" s="19" t="s">
        <v>15</v>
      </c>
      <c r="K49" s="19" t="s">
        <v>16</v>
      </c>
      <c r="L49" s="20" t="s">
        <v>17</v>
      </c>
      <c r="M49" s="20" t="s">
        <v>18</v>
      </c>
      <c r="N49" s="20" t="s">
        <v>19</v>
      </c>
      <c r="O49" s="149" t="s">
        <v>752</v>
      </c>
      <c r="P49" s="20" t="s">
        <v>753</v>
      </c>
    </row>
    <row r="50" s="107" customFormat="true" ht="15.75" hidden="false" customHeight="true" outlineLevel="0" collapsed="false">
      <c r="B50" s="27" t="n">
        <v>1</v>
      </c>
      <c r="C50" s="24" t="s">
        <v>90</v>
      </c>
      <c r="D50" s="23" t="n">
        <v>1961</v>
      </c>
      <c r="E50" s="23" t="s">
        <v>26</v>
      </c>
      <c r="F50" s="23"/>
      <c r="G50" s="23"/>
      <c r="H50" s="32"/>
      <c r="I50" s="111" t="n">
        <v>15.1</v>
      </c>
      <c r="J50" s="27" t="n">
        <v>1</v>
      </c>
      <c r="K50" s="27" t="n">
        <v>100</v>
      </c>
      <c r="L50" s="20"/>
      <c r="M50" s="20"/>
      <c r="N50" s="20"/>
      <c r="O50" s="150"/>
      <c r="P50" s="20" t="n">
        <f aca="false">K50</f>
        <v>100</v>
      </c>
    </row>
    <row r="51" s="107" customFormat="true" ht="15.75" hidden="false" customHeight="true" outlineLevel="0" collapsed="false">
      <c r="B51" s="27" t="n">
        <v>2</v>
      </c>
      <c r="C51" s="24" t="s">
        <v>87</v>
      </c>
      <c r="D51" s="23" t="n">
        <v>1963</v>
      </c>
      <c r="E51" s="23" t="s">
        <v>26</v>
      </c>
      <c r="F51" s="23" t="n">
        <v>12.21</v>
      </c>
      <c r="G51" s="23" t="n">
        <v>1</v>
      </c>
      <c r="H51" s="32" t="n">
        <v>100</v>
      </c>
      <c r="I51" s="32" t="n">
        <v>15.12</v>
      </c>
      <c r="J51" s="27" t="n">
        <v>2</v>
      </c>
      <c r="K51" s="27" t="n">
        <v>80</v>
      </c>
      <c r="L51" s="20"/>
      <c r="M51" s="20"/>
      <c r="N51" s="20"/>
      <c r="O51" s="150" t="n">
        <f aca="false">H51*1.25</f>
        <v>125</v>
      </c>
      <c r="P51" s="20" t="n">
        <f aca="false">K51*1.25</f>
        <v>100</v>
      </c>
    </row>
    <row r="52" s="107" customFormat="true" ht="15.75" hidden="false" customHeight="true" outlineLevel="0" collapsed="false">
      <c r="B52" s="27" t="n">
        <v>3</v>
      </c>
      <c r="C52" s="24" t="s">
        <v>174</v>
      </c>
      <c r="D52" s="23" t="n">
        <v>1955</v>
      </c>
      <c r="E52" s="23" t="s">
        <v>26</v>
      </c>
      <c r="F52" s="23" t="n">
        <v>12.34</v>
      </c>
      <c r="G52" s="23" t="n">
        <v>2</v>
      </c>
      <c r="H52" s="32" t="n">
        <v>80</v>
      </c>
      <c r="I52" s="32"/>
      <c r="J52" s="27"/>
      <c r="K52" s="27"/>
      <c r="L52" s="20"/>
      <c r="M52" s="20"/>
      <c r="N52" s="20"/>
      <c r="O52" s="150" t="n">
        <v>80</v>
      </c>
      <c r="P52" s="20"/>
    </row>
    <row r="53" s="107" customFormat="true" ht="15.75" hidden="false" customHeight="true" outlineLevel="0" collapsed="false">
      <c r="B53" s="27" t="n">
        <v>4</v>
      </c>
      <c r="C53" s="24" t="s">
        <v>95</v>
      </c>
      <c r="D53" s="23" t="n">
        <v>1957</v>
      </c>
      <c r="E53" s="23" t="s">
        <v>40</v>
      </c>
      <c r="F53" s="23" t="n">
        <v>13.32</v>
      </c>
      <c r="G53" s="23" t="n">
        <v>3</v>
      </c>
      <c r="H53" s="32" t="n">
        <v>60</v>
      </c>
      <c r="I53" s="32" t="n">
        <v>15.13</v>
      </c>
      <c r="J53" s="27" t="n">
        <v>3</v>
      </c>
      <c r="K53" s="27" t="n">
        <v>60</v>
      </c>
      <c r="L53" s="20"/>
      <c r="M53" s="20"/>
      <c r="N53" s="20"/>
      <c r="O53" s="150" t="n">
        <f aca="false">H53*1.25</f>
        <v>75</v>
      </c>
      <c r="P53" s="20" t="n">
        <f aca="false">K53*1.25</f>
        <v>75</v>
      </c>
    </row>
    <row r="54" s="107" customFormat="true" ht="15.75" hidden="false" customHeight="true" outlineLevel="0" collapsed="false">
      <c r="B54" s="27" t="n">
        <v>5</v>
      </c>
      <c r="C54" s="24" t="s">
        <v>771</v>
      </c>
      <c r="D54" s="23" t="n">
        <v>1957</v>
      </c>
      <c r="E54" s="23" t="s">
        <v>755</v>
      </c>
      <c r="F54" s="23" t="n">
        <v>14.22</v>
      </c>
      <c r="G54" s="23" t="n">
        <v>4</v>
      </c>
      <c r="H54" s="32" t="n">
        <v>56</v>
      </c>
      <c r="I54" s="32"/>
      <c r="J54" s="27"/>
      <c r="K54" s="27"/>
      <c r="L54" s="151" t="n">
        <v>19.5</v>
      </c>
      <c r="M54" s="20" t="n">
        <v>1</v>
      </c>
      <c r="N54" s="20" t="n">
        <v>100</v>
      </c>
      <c r="O54" s="150" t="n">
        <f aca="false">H54*1.25</f>
        <v>70</v>
      </c>
      <c r="P54" s="20" t="n">
        <f aca="false">N54*1.25</f>
        <v>125</v>
      </c>
    </row>
    <row r="55" s="107" customFormat="true" ht="15.75" hidden="false" customHeight="true" outlineLevel="0" collapsed="false">
      <c r="B55" s="27" t="n">
        <v>6</v>
      </c>
      <c r="C55" s="24" t="s">
        <v>93</v>
      </c>
      <c r="D55" s="23" t="n">
        <v>1956</v>
      </c>
      <c r="E55" s="23" t="s">
        <v>26</v>
      </c>
      <c r="F55" s="23"/>
      <c r="G55" s="23"/>
      <c r="H55" s="32"/>
      <c r="I55" s="32" t="n">
        <v>15.25</v>
      </c>
      <c r="J55" s="27" t="n">
        <v>4</v>
      </c>
      <c r="K55" s="27" t="n">
        <v>56</v>
      </c>
      <c r="L55" s="20"/>
      <c r="M55" s="20"/>
      <c r="N55" s="20"/>
      <c r="O55" s="150"/>
      <c r="P55" s="20" t="n">
        <f aca="false">K55</f>
        <v>56</v>
      </c>
    </row>
    <row r="56" s="8" customFormat="true" ht="15.75" hidden="false" customHeight="false" outlineLevel="0" collapsed="false">
      <c r="C56" s="144"/>
      <c r="D56" s="137"/>
      <c r="E56" s="137"/>
      <c r="I56" s="154"/>
      <c r="K56" s="30"/>
      <c r="N56" s="30"/>
    </row>
    <row r="57" customFormat="false" ht="18.75" hidden="false" customHeight="false" outlineLevel="0" collapsed="false">
      <c r="B57" s="9" t="s">
        <v>101</v>
      </c>
      <c r="C57" s="10"/>
      <c r="D57" s="33"/>
      <c r="E57" s="33"/>
      <c r="H57" s="1"/>
      <c r="I57" s="33"/>
      <c r="J57" s="33"/>
      <c r="K57" s="33"/>
      <c r="N57" s="2"/>
    </row>
    <row r="58" customFormat="false" ht="15" hidden="false" customHeight="false" outlineLevel="0" collapsed="false">
      <c r="C58" s="5"/>
      <c r="D58" s="5"/>
      <c r="E58" s="5"/>
      <c r="H58" s="1"/>
      <c r="I58" s="5"/>
      <c r="J58" s="5"/>
      <c r="K58" s="5"/>
      <c r="N58" s="2"/>
    </row>
    <row r="59" customFormat="false" ht="36" hidden="false" customHeight="true" outlineLevel="0" collapsed="false">
      <c r="B59" s="11" t="s">
        <v>4</v>
      </c>
      <c r="C59" s="11"/>
      <c r="D59" s="11"/>
      <c r="E59" s="12" t="s">
        <v>5</v>
      </c>
      <c r="F59" s="0"/>
      <c r="G59" s="0"/>
      <c r="H59" s="0"/>
      <c r="I59" s="0"/>
      <c r="J59" s="0"/>
      <c r="K59" s="0"/>
      <c r="L59" s="0"/>
      <c r="M59" s="0"/>
      <c r="N59" s="0"/>
      <c r="O59" s="148" t="s">
        <v>750</v>
      </c>
      <c r="P59" s="148"/>
    </row>
    <row r="60" customFormat="false" ht="15" hidden="false" customHeight="false" outlineLevel="0" collapsed="false">
      <c r="C60" s="1"/>
      <c r="D60" s="1"/>
      <c r="H60" s="1"/>
      <c r="K60" s="2"/>
      <c r="N60" s="2"/>
    </row>
    <row r="61" customFormat="false" ht="30" hidden="false" customHeight="false" outlineLevel="0" collapsed="false">
      <c r="B61" s="18" t="s">
        <v>10</v>
      </c>
      <c r="C61" s="18" t="s">
        <v>11</v>
      </c>
      <c r="D61" s="18" t="s">
        <v>12</v>
      </c>
      <c r="E61" s="18" t="s">
        <v>13</v>
      </c>
      <c r="F61" s="149" t="s">
        <v>535</v>
      </c>
      <c r="G61" s="149" t="s">
        <v>568</v>
      </c>
      <c r="H61" s="149" t="s">
        <v>751</v>
      </c>
      <c r="I61" s="19" t="s">
        <v>14</v>
      </c>
      <c r="J61" s="19" t="s">
        <v>15</v>
      </c>
      <c r="K61" s="19" t="s">
        <v>16</v>
      </c>
      <c r="L61" s="20" t="s">
        <v>17</v>
      </c>
      <c r="M61" s="20" t="s">
        <v>18</v>
      </c>
      <c r="N61" s="20" t="s">
        <v>19</v>
      </c>
      <c r="O61" s="149" t="s">
        <v>752</v>
      </c>
      <c r="P61" s="20" t="s">
        <v>753</v>
      </c>
    </row>
    <row r="62" s="107" customFormat="true" ht="15.75" hidden="false" customHeight="true" outlineLevel="0" collapsed="false">
      <c r="B62" s="27" t="n">
        <v>1</v>
      </c>
      <c r="C62" s="24" t="s">
        <v>772</v>
      </c>
      <c r="D62" s="23" t="n">
        <v>1999</v>
      </c>
      <c r="E62" s="23" t="s">
        <v>755</v>
      </c>
      <c r="F62" s="23" t="n">
        <v>12.58</v>
      </c>
      <c r="G62" s="23" t="n">
        <v>1</v>
      </c>
      <c r="H62" s="32" t="n">
        <v>100</v>
      </c>
      <c r="I62" s="111"/>
      <c r="J62" s="27"/>
      <c r="K62" s="27"/>
      <c r="L62" s="20"/>
      <c r="M62" s="20"/>
      <c r="N62" s="20"/>
      <c r="O62" s="150"/>
      <c r="P62" s="20"/>
    </row>
    <row r="63" s="107" customFormat="true" ht="15.75" hidden="false" customHeight="true" outlineLevel="0" collapsed="false">
      <c r="B63" s="27" t="n">
        <v>2</v>
      </c>
      <c r="C63" s="24" t="s">
        <v>773</v>
      </c>
      <c r="D63" s="23" t="n">
        <v>1999</v>
      </c>
      <c r="E63" s="23" t="s">
        <v>755</v>
      </c>
      <c r="F63" s="23" t="n">
        <v>13.21</v>
      </c>
      <c r="G63" s="23" t="n">
        <v>2</v>
      </c>
      <c r="H63" s="32" t="n">
        <v>80</v>
      </c>
      <c r="I63" s="111"/>
      <c r="J63" s="27"/>
      <c r="K63" s="27"/>
      <c r="L63" s="20"/>
      <c r="M63" s="20"/>
      <c r="N63" s="20"/>
      <c r="O63" s="150"/>
      <c r="P63" s="20"/>
    </row>
    <row r="64" s="107" customFormat="true" ht="15.75" hidden="false" customHeight="true" outlineLevel="0" collapsed="false">
      <c r="B64" s="27" t="n">
        <v>3</v>
      </c>
      <c r="C64" s="24" t="s">
        <v>774</v>
      </c>
      <c r="D64" s="23" t="n">
        <v>1999</v>
      </c>
      <c r="E64" s="23" t="s">
        <v>755</v>
      </c>
      <c r="F64" s="79" t="n">
        <v>13.3</v>
      </c>
      <c r="G64" s="23" t="n">
        <v>3</v>
      </c>
      <c r="H64" s="32" t="n">
        <v>60</v>
      </c>
      <c r="I64" s="111"/>
      <c r="J64" s="27"/>
      <c r="K64" s="27"/>
      <c r="L64" s="20"/>
      <c r="M64" s="20"/>
      <c r="N64" s="20"/>
      <c r="O64" s="150"/>
      <c r="P64" s="20"/>
    </row>
    <row r="65" s="107" customFormat="true" ht="15.75" hidden="false" customHeight="true" outlineLevel="0" collapsed="false">
      <c r="B65" s="27" t="n">
        <v>4</v>
      </c>
      <c r="C65" s="24" t="s">
        <v>775</v>
      </c>
      <c r="D65" s="23" t="n">
        <v>1997</v>
      </c>
      <c r="E65" s="23" t="s">
        <v>755</v>
      </c>
      <c r="F65" s="23" t="n">
        <v>13.32</v>
      </c>
      <c r="G65" s="23" t="n">
        <v>4</v>
      </c>
      <c r="H65" s="32" t="n">
        <v>56</v>
      </c>
      <c r="I65" s="111"/>
      <c r="J65" s="27"/>
      <c r="K65" s="27"/>
      <c r="L65" s="151" t="n">
        <v>20.3</v>
      </c>
      <c r="M65" s="20" t="n">
        <v>1</v>
      </c>
      <c r="N65" s="20" t="n">
        <v>100</v>
      </c>
      <c r="O65" s="150" t="n">
        <f aca="false">H65*1.25</f>
        <v>70</v>
      </c>
      <c r="P65" s="20" t="n">
        <f aca="false">N65*1.25</f>
        <v>125</v>
      </c>
    </row>
    <row r="66" s="107" customFormat="true" ht="15.75" hidden="false" customHeight="true" outlineLevel="0" collapsed="false">
      <c r="B66" s="27" t="n">
        <v>5</v>
      </c>
      <c r="C66" s="24" t="s">
        <v>776</v>
      </c>
      <c r="D66" s="23" t="n">
        <v>1999</v>
      </c>
      <c r="E66" s="23" t="s">
        <v>755</v>
      </c>
      <c r="F66" s="23" t="n">
        <v>14.35</v>
      </c>
      <c r="G66" s="23" t="n">
        <v>5</v>
      </c>
      <c r="H66" s="32" t="n">
        <v>52</v>
      </c>
      <c r="I66" s="111"/>
      <c r="J66" s="27"/>
      <c r="K66" s="27"/>
      <c r="L66" s="20"/>
      <c r="M66" s="20"/>
      <c r="N66" s="20"/>
      <c r="O66" s="150"/>
      <c r="P66" s="20"/>
    </row>
    <row r="67" s="107" customFormat="true" ht="15.75" hidden="false" customHeight="true" outlineLevel="0" collapsed="false">
      <c r="B67" s="27" t="n">
        <v>6</v>
      </c>
      <c r="C67" s="24" t="s">
        <v>777</v>
      </c>
      <c r="D67" s="23" t="n">
        <v>1999</v>
      </c>
      <c r="E67" s="23" t="s">
        <v>755</v>
      </c>
      <c r="F67" s="23" t="n">
        <v>15.45</v>
      </c>
      <c r="G67" s="23" t="n">
        <v>6</v>
      </c>
      <c r="H67" s="32" t="n">
        <v>48</v>
      </c>
      <c r="I67" s="111"/>
      <c r="J67" s="27"/>
      <c r="K67" s="27"/>
      <c r="L67" s="20"/>
      <c r="M67" s="20"/>
      <c r="N67" s="20"/>
      <c r="O67" s="150"/>
      <c r="P67" s="20"/>
    </row>
    <row r="68" customFormat="false" ht="11.25" hidden="false" customHeight="true" outlineLevel="0" collapsed="false">
      <c r="C68" s="1"/>
      <c r="D68" s="1"/>
      <c r="H68" s="1"/>
      <c r="K68" s="2"/>
      <c r="N68" s="2"/>
    </row>
    <row r="69" customFormat="false" ht="30" hidden="false" customHeight="true" outlineLevel="0" collapsed="false">
      <c r="B69" s="11" t="s">
        <v>60</v>
      </c>
      <c r="C69" s="11"/>
      <c r="D69" s="11"/>
      <c r="E69" s="12" t="s">
        <v>5</v>
      </c>
      <c r="F69" s="0"/>
      <c r="G69" s="0"/>
      <c r="H69" s="0"/>
      <c r="I69" s="0"/>
      <c r="J69" s="0"/>
      <c r="K69" s="0"/>
      <c r="L69" s="0"/>
      <c r="M69" s="0"/>
      <c r="N69" s="0"/>
      <c r="O69" s="148" t="s">
        <v>750</v>
      </c>
      <c r="P69" s="148"/>
    </row>
    <row r="70" customFormat="false" ht="15" hidden="false" customHeight="false" outlineLevel="0" collapsed="false">
      <c r="B70" s="3"/>
      <c r="C70" s="1"/>
      <c r="D70" s="1"/>
      <c r="H70" s="1"/>
      <c r="K70" s="2"/>
      <c r="N70" s="2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149" t="s">
        <v>535</v>
      </c>
      <c r="G71" s="149" t="s">
        <v>568</v>
      </c>
      <c r="H71" s="149" t="s">
        <v>751</v>
      </c>
      <c r="I71" s="19" t="s">
        <v>14</v>
      </c>
      <c r="J71" s="19" t="s">
        <v>15</v>
      </c>
      <c r="K71" s="19" t="s">
        <v>16</v>
      </c>
      <c r="L71" s="20" t="s">
        <v>17</v>
      </c>
      <c r="M71" s="20" t="s">
        <v>18</v>
      </c>
      <c r="N71" s="20" t="s">
        <v>19</v>
      </c>
      <c r="O71" s="149" t="s">
        <v>752</v>
      </c>
      <c r="P71" s="20" t="s">
        <v>753</v>
      </c>
    </row>
    <row r="72" s="107" customFormat="true" ht="15.75" hidden="false" customHeight="true" outlineLevel="0" collapsed="false">
      <c r="B72" s="27" t="n">
        <v>1</v>
      </c>
      <c r="C72" s="24" t="s">
        <v>135</v>
      </c>
      <c r="D72" s="23" t="n">
        <v>1979</v>
      </c>
      <c r="E72" s="23" t="s">
        <v>26</v>
      </c>
      <c r="F72" s="23"/>
      <c r="G72" s="23"/>
      <c r="H72" s="32"/>
      <c r="I72" s="111" t="n">
        <v>18.3</v>
      </c>
      <c r="J72" s="27" t="n">
        <v>1</v>
      </c>
      <c r="K72" s="27" t="n">
        <v>100</v>
      </c>
      <c r="L72" s="20"/>
      <c r="M72" s="20"/>
      <c r="N72" s="20"/>
      <c r="O72" s="150"/>
      <c r="P72" s="20" t="n">
        <f aca="false">K72</f>
        <v>100</v>
      </c>
    </row>
  </sheetData>
  <mergeCells count="20">
    <mergeCell ref="B2:H2"/>
    <mergeCell ref="B3:H3"/>
    <mergeCell ref="C4:H4"/>
    <mergeCell ref="B8:D8"/>
    <mergeCell ref="F8:H8"/>
    <mergeCell ref="I8:K8"/>
    <mergeCell ref="L8:N8"/>
    <mergeCell ref="O8:P8"/>
    <mergeCell ref="B24:D24"/>
    <mergeCell ref="O24:P24"/>
    <mergeCell ref="B33:D33"/>
    <mergeCell ref="O33:P33"/>
    <mergeCell ref="B41:D41"/>
    <mergeCell ref="O41:P41"/>
    <mergeCell ref="B47:D47"/>
    <mergeCell ref="O47:P47"/>
    <mergeCell ref="B59:D59"/>
    <mergeCell ref="O59:P59"/>
    <mergeCell ref="B69:D69"/>
    <mergeCell ref="O69:P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16" activeCellId="0" sqref="K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2" width="27.14"/>
    <col collapsed="false" customWidth="true" hidden="false" outlineLevel="0" max="4" min="4" style="2" width="11.99"/>
    <col collapsed="false" customWidth="true" hidden="false" outlineLevel="0" max="5" min="5" style="2" width="24.7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2" width="15.41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778</v>
      </c>
      <c r="C2" s="105"/>
      <c r="D2" s="105"/>
      <c r="E2" s="105"/>
      <c r="F2" s="105"/>
      <c r="G2" s="105"/>
      <c r="H2" s="105"/>
    </row>
    <row r="3" customFormat="false" ht="26.25" hidden="false" customHeight="true" outlineLevel="0" collapsed="false">
      <c r="B3" s="106" t="s">
        <v>779</v>
      </c>
      <c r="C3" s="106"/>
      <c r="D3" s="106"/>
      <c r="E3" s="106"/>
      <c r="F3" s="106"/>
      <c r="G3" s="106"/>
      <c r="H3" s="106"/>
    </row>
    <row r="4" customFormat="false" ht="15" hidden="false" customHeight="true" outlineLevel="0" collapsed="false">
      <c r="C4" s="7" t="s">
        <v>780</v>
      </c>
      <c r="D4" s="7"/>
      <c r="E4" s="7"/>
      <c r="F4" s="7"/>
      <c r="G4" s="7"/>
      <c r="H4" s="7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</row>
    <row r="6" s="107" customFormat="true" ht="15" hidden="false" customHeight="true" outlineLevel="0" collapsed="false">
      <c r="B6" s="158" t="s">
        <v>781</v>
      </c>
      <c r="C6" s="158"/>
      <c r="D6" s="158"/>
      <c r="E6" s="158"/>
      <c r="F6" s="158"/>
      <c r="G6" s="158"/>
      <c r="H6" s="33"/>
    </row>
    <row r="7" customFormat="false" ht="15.75" hidden="false" customHeight="false" outlineLevel="0" collapsed="false">
      <c r="B7" s="159" t="s">
        <v>782</v>
      </c>
      <c r="C7" s="160"/>
      <c r="D7" s="160" t="s">
        <v>783</v>
      </c>
      <c r="E7" s="160"/>
      <c r="F7" s="160" t="s">
        <v>784</v>
      </c>
      <c r="G7" s="160"/>
      <c r="H7" s="161" t="s">
        <v>785</v>
      </c>
    </row>
    <row r="8" customFormat="false" ht="16.5" hidden="false" customHeight="true" outlineLevel="0" collapsed="false">
      <c r="B8" s="162" t="s">
        <v>786</v>
      </c>
      <c r="C8" s="163" t="s">
        <v>564</v>
      </c>
      <c r="D8" s="163" t="s">
        <v>787</v>
      </c>
      <c r="E8" s="163" t="s">
        <v>13</v>
      </c>
      <c r="F8" s="163" t="s">
        <v>788</v>
      </c>
      <c r="G8" s="163" t="s">
        <v>789</v>
      </c>
      <c r="H8" s="164" t="s">
        <v>790</v>
      </c>
    </row>
    <row r="9" customFormat="false" ht="16.5" hidden="false" customHeight="false" outlineLevel="0" collapsed="false">
      <c r="B9" s="165" t="n">
        <v>10</v>
      </c>
      <c r="C9" s="166" t="s">
        <v>791</v>
      </c>
      <c r="D9" s="123" t="n">
        <v>19</v>
      </c>
      <c r="E9" s="123" t="s">
        <v>26</v>
      </c>
      <c r="F9" s="167" t="n">
        <v>0.739583333333333</v>
      </c>
      <c r="G9" s="168" t="n">
        <v>1</v>
      </c>
      <c r="H9" s="169" t="n">
        <v>100</v>
      </c>
    </row>
    <row r="10" customFormat="false" ht="16.5" hidden="false" customHeight="false" outlineLevel="0" collapsed="false">
      <c r="B10" s="165" t="n">
        <v>9</v>
      </c>
      <c r="C10" s="166" t="s">
        <v>325</v>
      </c>
      <c r="D10" s="123" t="n">
        <v>22</v>
      </c>
      <c r="E10" s="123" t="s">
        <v>26</v>
      </c>
      <c r="F10" s="167" t="n">
        <v>0.742361111111111</v>
      </c>
      <c r="G10" s="168" t="n">
        <v>2</v>
      </c>
      <c r="H10" s="170" t="n">
        <v>80</v>
      </c>
    </row>
    <row r="11" customFormat="false" ht="16.5" hidden="false" customHeight="false" outlineLevel="0" collapsed="false">
      <c r="B11" s="165" t="n">
        <v>11</v>
      </c>
      <c r="C11" s="166" t="s">
        <v>335</v>
      </c>
      <c r="D11" s="123" t="n">
        <v>25</v>
      </c>
      <c r="E11" s="123" t="s">
        <v>26</v>
      </c>
      <c r="F11" s="167" t="n">
        <v>0.938194444444444</v>
      </c>
      <c r="G11" s="168" t="n">
        <v>3</v>
      </c>
      <c r="H11" s="171" t="n">
        <v>60</v>
      </c>
    </row>
    <row r="12" customFormat="false" ht="16.5" hidden="false" customHeight="true" outlineLevel="0" collapsed="false">
      <c r="B12" s="158" t="s">
        <v>792</v>
      </c>
      <c r="C12" s="158"/>
      <c r="D12" s="158"/>
      <c r="E12" s="158"/>
      <c r="F12" s="158"/>
      <c r="G12" s="158"/>
      <c r="H12" s="172"/>
    </row>
    <row r="13" customFormat="false" ht="16.5" hidden="false" customHeight="false" outlineLevel="0" collapsed="false">
      <c r="B13" s="165" t="n">
        <v>8</v>
      </c>
      <c r="C13" s="166" t="s">
        <v>71</v>
      </c>
      <c r="D13" s="123" t="n">
        <v>37</v>
      </c>
      <c r="E13" s="123" t="s">
        <v>40</v>
      </c>
      <c r="F13" s="167" t="n">
        <v>0.75</v>
      </c>
      <c r="G13" s="168" t="n">
        <v>1</v>
      </c>
      <c r="H13" s="169" t="n">
        <v>100</v>
      </c>
    </row>
    <row r="14" customFormat="false" ht="16.5" hidden="false" customHeight="false" outlineLevel="0" collapsed="false">
      <c r="B14" s="165" t="n">
        <v>143</v>
      </c>
      <c r="C14" s="166" t="s">
        <v>61</v>
      </c>
      <c r="D14" s="123" t="n">
        <v>36</v>
      </c>
      <c r="E14" s="123" t="s">
        <v>26</v>
      </c>
      <c r="F14" s="167" t="n">
        <v>0.788888888888889</v>
      </c>
      <c r="G14" s="168" t="n">
        <v>2</v>
      </c>
      <c r="H14" s="170" t="n">
        <v>80</v>
      </c>
    </row>
    <row r="15" customFormat="false" ht="16.5" hidden="false" customHeight="false" outlineLevel="0" collapsed="false">
      <c r="B15" s="165" t="n">
        <v>1</v>
      </c>
      <c r="C15" s="166" t="s">
        <v>73</v>
      </c>
      <c r="D15" s="123" t="n">
        <v>39</v>
      </c>
      <c r="E15" s="123" t="s">
        <v>40</v>
      </c>
      <c r="F15" s="167" t="n">
        <v>0.808333333333333</v>
      </c>
      <c r="G15" s="168" t="n">
        <v>3</v>
      </c>
      <c r="H15" s="170" t="n">
        <v>60</v>
      </c>
    </row>
    <row r="16" customFormat="false" ht="16.5" hidden="false" customHeight="false" outlineLevel="0" collapsed="false">
      <c r="B16" s="165" t="n">
        <v>3</v>
      </c>
      <c r="C16" s="166" t="s">
        <v>127</v>
      </c>
      <c r="D16" s="123" t="n">
        <v>34</v>
      </c>
      <c r="E16" s="123" t="s">
        <v>40</v>
      </c>
      <c r="F16" s="167" t="n">
        <v>0.818055555555556</v>
      </c>
      <c r="G16" s="168" t="n">
        <v>4</v>
      </c>
      <c r="H16" s="170" t="n">
        <v>56</v>
      </c>
    </row>
    <row r="17" customFormat="false" ht="16.5" hidden="false" customHeight="false" outlineLevel="0" collapsed="false">
      <c r="B17" s="165" t="n">
        <v>4</v>
      </c>
      <c r="C17" s="166" t="s">
        <v>69</v>
      </c>
      <c r="D17" s="123" t="n">
        <v>33</v>
      </c>
      <c r="E17" s="123" t="s">
        <v>40</v>
      </c>
      <c r="F17" s="167" t="n">
        <v>0.822222222222222</v>
      </c>
      <c r="G17" s="168" t="n">
        <v>5</v>
      </c>
      <c r="H17" s="170" t="n">
        <v>52</v>
      </c>
    </row>
    <row r="18" customFormat="false" ht="16.5" hidden="false" customHeight="false" outlineLevel="0" collapsed="false">
      <c r="B18" s="165" t="n">
        <v>2</v>
      </c>
      <c r="C18" s="166" t="s">
        <v>75</v>
      </c>
      <c r="D18" s="123" t="n">
        <v>30</v>
      </c>
      <c r="E18" s="123" t="s">
        <v>40</v>
      </c>
      <c r="F18" s="167" t="n">
        <v>0.911111111111111</v>
      </c>
      <c r="G18" s="168" t="n">
        <v>6</v>
      </c>
      <c r="H18" s="171" t="n">
        <v>48</v>
      </c>
    </row>
    <row r="19" customFormat="false" ht="16.5" hidden="false" customHeight="true" outlineLevel="0" collapsed="false">
      <c r="B19" s="158" t="s">
        <v>793</v>
      </c>
      <c r="C19" s="158"/>
      <c r="D19" s="158"/>
      <c r="E19" s="158"/>
      <c r="F19" s="158"/>
      <c r="G19" s="158"/>
      <c r="H19" s="172"/>
    </row>
    <row r="20" customFormat="false" ht="16.5" hidden="false" customHeight="false" outlineLevel="0" collapsed="false">
      <c r="B20" s="165" t="n">
        <v>6</v>
      </c>
      <c r="C20" s="166" t="s">
        <v>87</v>
      </c>
      <c r="D20" s="123" t="n">
        <v>50</v>
      </c>
      <c r="E20" s="123" t="s">
        <v>26</v>
      </c>
      <c r="F20" s="167" t="n">
        <v>0.882638888888889</v>
      </c>
      <c r="G20" s="168" t="n">
        <v>1</v>
      </c>
      <c r="H20" s="169" t="n">
        <v>100</v>
      </c>
    </row>
    <row r="21" customFormat="false" ht="16.5" hidden="false" customHeight="false" outlineLevel="0" collapsed="false">
      <c r="B21" s="165" t="n">
        <v>12</v>
      </c>
      <c r="C21" s="166" t="s">
        <v>794</v>
      </c>
      <c r="D21" s="123" t="n">
        <v>58</v>
      </c>
      <c r="E21" s="123" t="s">
        <v>26</v>
      </c>
      <c r="F21" s="167" t="n">
        <v>0.967361111111111</v>
      </c>
      <c r="G21" s="168" t="n">
        <v>2</v>
      </c>
      <c r="H21" s="170" t="n">
        <v>80</v>
      </c>
    </row>
    <row r="22" customFormat="false" ht="16.5" hidden="false" customHeight="false" outlineLevel="0" collapsed="false">
      <c r="B22" s="165" t="n">
        <v>7</v>
      </c>
      <c r="C22" s="166" t="s">
        <v>90</v>
      </c>
      <c r="D22" s="123" t="n">
        <v>52</v>
      </c>
      <c r="E22" s="123" t="s">
        <v>26</v>
      </c>
      <c r="F22" s="167" t="n">
        <v>0.984722222222222</v>
      </c>
      <c r="G22" s="168" t="n">
        <v>3</v>
      </c>
      <c r="H22" s="170" t="n">
        <v>60</v>
      </c>
    </row>
    <row r="23" customFormat="false" ht="16.5" hidden="false" customHeight="false" outlineLevel="0" collapsed="false">
      <c r="B23" s="165" t="n">
        <v>5</v>
      </c>
      <c r="C23" s="166" t="s">
        <v>95</v>
      </c>
      <c r="D23" s="123" t="n">
        <v>56</v>
      </c>
      <c r="E23" s="123" t="s">
        <v>40</v>
      </c>
      <c r="F23" s="173" t="n">
        <v>1.08125</v>
      </c>
      <c r="G23" s="168" t="n">
        <v>4</v>
      </c>
      <c r="H23" s="171" t="n">
        <v>56</v>
      </c>
    </row>
    <row r="24" customFormat="false" ht="15.75" hidden="false" customHeight="false" outlineLevel="0" collapsed="false"/>
    <row r="25" customFormat="false" ht="15.75" hidden="false" customHeight="true" outlineLevel="0" collapsed="false">
      <c r="B25" s="159" t="s">
        <v>782</v>
      </c>
      <c r="C25" s="160"/>
      <c r="D25" s="174" t="s">
        <v>795</v>
      </c>
      <c r="E25" s="160"/>
      <c r="F25" s="160" t="s">
        <v>784</v>
      </c>
      <c r="G25" s="160"/>
      <c r="H25" s="161" t="s">
        <v>785</v>
      </c>
    </row>
    <row r="26" customFormat="false" ht="16.5" hidden="false" customHeight="false" outlineLevel="0" collapsed="false">
      <c r="B26" s="162" t="s">
        <v>786</v>
      </c>
      <c r="C26" s="163" t="s">
        <v>564</v>
      </c>
      <c r="D26" s="174"/>
      <c r="E26" s="163" t="s">
        <v>13</v>
      </c>
      <c r="F26" s="163" t="s">
        <v>788</v>
      </c>
      <c r="G26" s="163" t="s">
        <v>789</v>
      </c>
      <c r="H26" s="164" t="s">
        <v>790</v>
      </c>
    </row>
    <row r="27" customFormat="false" ht="16.5" hidden="false" customHeight="true" outlineLevel="0" collapsed="false">
      <c r="B27" s="175" t="s">
        <v>796</v>
      </c>
      <c r="C27" s="175"/>
      <c r="D27" s="175"/>
      <c r="E27" s="175"/>
      <c r="F27" s="175"/>
      <c r="G27" s="175"/>
      <c r="H27" s="172"/>
    </row>
    <row r="28" customFormat="false" ht="16.5" hidden="false" customHeight="false" outlineLevel="0" collapsed="false">
      <c r="B28" s="165" t="n">
        <v>1</v>
      </c>
      <c r="C28" s="166" t="s">
        <v>370</v>
      </c>
      <c r="D28" s="123" t="n">
        <v>24</v>
      </c>
      <c r="E28" s="123" t="s">
        <v>26</v>
      </c>
      <c r="F28" s="167" t="n">
        <v>0.592361111111111</v>
      </c>
      <c r="G28" s="168" t="n">
        <v>1</v>
      </c>
      <c r="H28" s="169" t="n">
        <v>100</v>
      </c>
    </row>
    <row r="29" customFormat="false" ht="16.5" hidden="false" customHeight="false" outlineLevel="0" collapsed="false">
      <c r="B29" s="165" t="n">
        <v>4</v>
      </c>
      <c r="C29" s="166" t="s">
        <v>797</v>
      </c>
      <c r="D29" s="123" t="n">
        <v>18</v>
      </c>
      <c r="E29" s="123" t="s">
        <v>26</v>
      </c>
      <c r="F29" s="168" t="s">
        <v>798</v>
      </c>
      <c r="G29" s="168" t="n">
        <v>2</v>
      </c>
      <c r="H29" s="171" t="n">
        <v>80</v>
      </c>
    </row>
    <row r="30" customFormat="false" ht="16.5" hidden="false" customHeight="true" outlineLevel="0" collapsed="false">
      <c r="B30" s="175" t="s">
        <v>799</v>
      </c>
      <c r="C30" s="175"/>
      <c r="D30" s="175"/>
      <c r="E30" s="175"/>
      <c r="F30" s="175"/>
      <c r="G30" s="175"/>
      <c r="H30" s="172"/>
    </row>
    <row r="31" customFormat="false" ht="16.5" hidden="false" customHeight="false" outlineLevel="0" collapsed="false">
      <c r="B31" s="165" t="n">
        <v>3</v>
      </c>
      <c r="C31" s="166" t="s">
        <v>135</v>
      </c>
      <c r="D31" s="123" t="n">
        <v>34</v>
      </c>
      <c r="E31" s="123" t="s">
        <v>26</v>
      </c>
      <c r="F31" s="167" t="n">
        <v>0.628472222222222</v>
      </c>
      <c r="G31" s="168" t="n">
        <v>1</v>
      </c>
      <c r="H31" s="176" t="n">
        <v>100</v>
      </c>
    </row>
    <row r="32" customFormat="false" ht="16.5" hidden="false" customHeight="true" outlineLevel="0" collapsed="false">
      <c r="B32" s="175" t="s">
        <v>800</v>
      </c>
      <c r="C32" s="175"/>
      <c r="D32" s="175"/>
      <c r="E32" s="175"/>
      <c r="F32" s="175"/>
      <c r="G32" s="175"/>
      <c r="H32" s="172"/>
    </row>
    <row r="33" customFormat="false" ht="16.5" hidden="false" customHeight="false" outlineLevel="0" collapsed="false">
      <c r="B33" s="165" t="n">
        <v>2</v>
      </c>
      <c r="C33" s="166" t="s">
        <v>188</v>
      </c>
      <c r="D33" s="123" t="n">
        <v>44</v>
      </c>
      <c r="E33" s="123" t="s">
        <v>160</v>
      </c>
      <c r="F33" s="167" t="n">
        <v>0.659722222222222</v>
      </c>
      <c r="G33" s="168" t="n">
        <v>1</v>
      </c>
      <c r="H33" s="176" t="n">
        <v>100</v>
      </c>
    </row>
  </sheetData>
  <mergeCells count="10">
    <mergeCell ref="B2:H2"/>
    <mergeCell ref="B3:H3"/>
    <mergeCell ref="C4:H4"/>
    <mergeCell ref="B6:G6"/>
    <mergeCell ref="B12:G12"/>
    <mergeCell ref="B19:G19"/>
    <mergeCell ref="D25:D26"/>
    <mergeCell ref="B27:G27"/>
    <mergeCell ref="B30:G30"/>
    <mergeCell ref="B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9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pane xSplit="2" ySplit="0" topLeftCell="R1" activePane="topRight" state="frozen"/>
      <selection pane="topLeft" activeCell="A134" activeCellId="0" sqref="A134"/>
      <selection pane="topRight" activeCell="V156" activeCellId="0" sqref="V1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7" min="5" style="1" width="17.14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2" min="11" style="1" width="17.14"/>
    <col collapsed="false" customWidth="true" hidden="false" outlineLevel="0" max="13" min="13" style="1" width="12.99"/>
    <col collapsed="false" customWidth="true" hidden="false" outlineLevel="0" max="14" min="14" style="1" width="15.13"/>
    <col collapsed="false" customWidth="true" hidden="false" outlineLevel="0" max="15" min="15" style="177" width="14.56"/>
    <col collapsed="false" customWidth="true" hidden="false" outlineLevel="0" max="16" min="16" style="177" width="15.28"/>
    <col collapsed="false" customWidth="true" hidden="false" outlineLevel="0" max="19" min="17" style="1" width="17.14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17.14"/>
    <col collapsed="false" customWidth="true" hidden="false" outlineLevel="0" max="23" min="23" style="107" width="14.41"/>
    <col collapsed="false" customWidth="true" hidden="false" outlineLevel="0" max="24" min="24" style="107" width="15.28"/>
    <col collapsed="false" customWidth="true" hidden="false" outlineLevel="0" max="25" min="25" style="107" width="17.14"/>
    <col collapsed="false" customWidth="false" hidden="false" outlineLevel="0" max="257" min="26" style="1" width="9.14"/>
  </cols>
  <sheetData>
    <row r="2" customFormat="false" ht="20.25" hidden="false" customHeight="true" outlineLevel="0" collapsed="false">
      <c r="B2" s="178" t="s">
        <v>801</v>
      </c>
      <c r="C2" s="178"/>
      <c r="D2" s="178"/>
      <c r="E2" s="178"/>
      <c r="F2" s="178"/>
      <c r="G2" s="178"/>
    </row>
    <row r="3" customFormat="false" ht="20.25" hidden="false" customHeight="true" outlineLevel="0" collapsed="false">
      <c r="B3" s="178" t="s">
        <v>802</v>
      </c>
      <c r="C3" s="178"/>
      <c r="D3" s="178"/>
      <c r="E3" s="178"/>
      <c r="F3" s="178"/>
      <c r="G3" s="178"/>
    </row>
    <row r="4" customFormat="false" ht="15" hidden="false" customHeight="false" outlineLevel="0" collapsed="false">
      <c r="A4" s="24"/>
      <c r="B4" s="23"/>
      <c r="C4" s="23"/>
      <c r="D4" s="23"/>
      <c r="E4" s="179" t="s">
        <v>803</v>
      </c>
      <c r="F4" s="179"/>
      <c r="G4" s="179"/>
      <c r="H4" s="179"/>
      <c r="I4" s="179"/>
      <c r="J4" s="179"/>
      <c r="K4" s="179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79" t="s">
        <v>804</v>
      </c>
      <c r="F5" s="180"/>
      <c r="G5" s="180"/>
      <c r="H5" s="180"/>
      <c r="I5" s="180"/>
      <c r="J5" s="8"/>
      <c r="K5" s="8"/>
      <c r="L5" s="8"/>
      <c r="M5" s="8"/>
      <c r="N5" s="8"/>
      <c r="Q5" s="8"/>
      <c r="R5" s="8"/>
      <c r="S5" s="8"/>
      <c r="T5" s="8"/>
      <c r="W5" s="109"/>
    </row>
    <row r="6" customFormat="false" ht="15" hidden="false" customHeight="false" outlineLevel="0" collapsed="false">
      <c r="A6" s="24"/>
      <c r="B6" s="24"/>
      <c r="C6" s="24"/>
      <c r="D6" s="23"/>
      <c r="E6" s="181" t="s">
        <v>805</v>
      </c>
      <c r="F6" s="182" t="s">
        <v>806</v>
      </c>
      <c r="G6" s="183" t="s">
        <v>807</v>
      </c>
      <c r="H6" s="8"/>
      <c r="I6" s="8"/>
      <c r="J6" s="8"/>
      <c r="K6" s="8"/>
      <c r="L6" s="8"/>
      <c r="M6" s="8"/>
      <c r="N6" s="8"/>
      <c r="Q6" s="8"/>
      <c r="R6" s="8"/>
      <c r="S6" s="8"/>
      <c r="T6" s="8"/>
      <c r="W6" s="184"/>
      <c r="X6" s="185" t="s">
        <v>808</v>
      </c>
      <c r="Y6" s="186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L7" s="8"/>
      <c r="M7" s="8"/>
      <c r="N7" s="8"/>
      <c r="Q7" s="8"/>
      <c r="R7" s="8"/>
      <c r="S7" s="8"/>
      <c r="T7" s="8"/>
      <c r="W7" s="109"/>
    </row>
    <row r="8" customFormat="false" ht="75" hidden="false" customHeight="false" outlineLevel="0" collapsed="false">
      <c r="A8" s="187" t="s">
        <v>10</v>
      </c>
      <c r="B8" s="187" t="s">
        <v>11</v>
      </c>
      <c r="C8" s="187" t="s">
        <v>12</v>
      </c>
      <c r="D8" s="187" t="s">
        <v>13</v>
      </c>
      <c r="E8" s="19" t="s">
        <v>809</v>
      </c>
      <c r="F8" s="19" t="s">
        <v>810</v>
      </c>
      <c r="G8" s="188" t="s">
        <v>811</v>
      </c>
      <c r="H8" s="19" t="s">
        <v>812</v>
      </c>
      <c r="I8" s="188" t="s">
        <v>813</v>
      </c>
      <c r="J8" s="188" t="s">
        <v>814</v>
      </c>
      <c r="K8" s="19" t="s">
        <v>815</v>
      </c>
      <c r="L8" s="19" t="s">
        <v>816</v>
      </c>
      <c r="M8" s="19" t="s">
        <v>817</v>
      </c>
      <c r="N8" s="19" t="s">
        <v>818</v>
      </c>
      <c r="O8" s="19" t="s">
        <v>819</v>
      </c>
      <c r="P8" s="188" t="s">
        <v>820</v>
      </c>
      <c r="Q8" s="188" t="s">
        <v>821</v>
      </c>
      <c r="R8" s="188" t="s">
        <v>822</v>
      </c>
      <c r="S8" s="188" t="s">
        <v>823</v>
      </c>
      <c r="T8" s="19" t="s">
        <v>824</v>
      </c>
      <c r="U8" s="188" t="s">
        <v>825</v>
      </c>
      <c r="V8" s="149" t="s">
        <v>826</v>
      </c>
      <c r="W8" s="189" t="s">
        <v>827</v>
      </c>
      <c r="X8" s="187" t="s">
        <v>828</v>
      </c>
      <c r="Y8" s="190" t="s">
        <v>829</v>
      </c>
    </row>
    <row r="9" customFormat="false" ht="15" hidden="false" customHeight="false" outlineLevel="0" collapsed="false">
      <c r="A9" s="23" t="n">
        <v>1</v>
      </c>
      <c r="B9" s="42" t="s">
        <v>144</v>
      </c>
      <c r="C9" s="23" t="n">
        <v>1998</v>
      </c>
      <c r="D9" s="23" t="s">
        <v>830</v>
      </c>
      <c r="E9" s="191"/>
      <c r="F9" s="191"/>
      <c r="G9" s="188" t="n">
        <v>100</v>
      </c>
      <c r="H9" s="192" t="n">
        <v>75</v>
      </c>
      <c r="I9" s="188" t="n">
        <v>75</v>
      </c>
      <c r="J9" s="188"/>
      <c r="K9" s="19"/>
      <c r="L9" s="19"/>
      <c r="M9" s="19"/>
      <c r="N9" s="19"/>
      <c r="O9" s="19"/>
      <c r="P9" s="188"/>
      <c r="Q9" s="188"/>
      <c r="R9" s="188"/>
      <c r="S9" s="188"/>
      <c r="T9" s="193" t="n">
        <f aca="false">E9+F9+H9+K9+L9+M9+N9+O9</f>
        <v>75</v>
      </c>
      <c r="U9" s="194" t="n">
        <f aca="false">G9+I9+J9+P9+Q9+R9+S9</f>
        <v>175</v>
      </c>
      <c r="V9" s="195" t="n">
        <f aca="false">T9+U9</f>
        <v>250</v>
      </c>
      <c r="W9" s="27" t="s">
        <v>831</v>
      </c>
      <c r="X9" s="196" t="n">
        <f aca="false">U9</f>
        <v>175</v>
      </c>
      <c r="Y9" s="27" t="s">
        <v>831</v>
      </c>
    </row>
    <row r="10" customFormat="false" ht="15" hidden="false" customHeight="false" outlineLevel="0" collapsed="false">
      <c r="A10" s="23" t="n">
        <v>2</v>
      </c>
      <c r="B10" s="42" t="s">
        <v>754</v>
      </c>
      <c r="C10" s="23" t="n">
        <v>1997</v>
      </c>
      <c r="D10" s="23" t="s">
        <v>755</v>
      </c>
      <c r="E10" s="191"/>
      <c r="F10" s="191"/>
      <c r="G10" s="188"/>
      <c r="H10" s="192"/>
      <c r="I10" s="188"/>
      <c r="J10" s="188"/>
      <c r="K10" s="19"/>
      <c r="L10" s="19"/>
      <c r="M10" s="19"/>
      <c r="N10" s="19"/>
      <c r="O10" s="19" t="n">
        <f aca="false">'10 этап Новая Ляля210913'!O11</f>
        <v>125</v>
      </c>
      <c r="P10" s="188" t="n">
        <f aca="false">'10 этап Новая Ляля210913'!P11</f>
        <v>125</v>
      </c>
      <c r="Q10" s="188"/>
      <c r="R10" s="188"/>
      <c r="S10" s="188"/>
      <c r="T10" s="193" t="n">
        <f aca="false">E10+F10+H10+K10+L10+M10+N10+O10</f>
        <v>125</v>
      </c>
      <c r="U10" s="194" t="n">
        <f aca="false">G10+I10+J10+P10+Q10+R10+S10</f>
        <v>125</v>
      </c>
      <c r="V10" s="195" t="n">
        <f aca="false">T10+U10</f>
        <v>250</v>
      </c>
      <c r="W10" s="27" t="s">
        <v>831</v>
      </c>
      <c r="X10" s="196" t="n">
        <f aca="false">U10</f>
        <v>125</v>
      </c>
      <c r="Y10" s="27" t="s">
        <v>831</v>
      </c>
    </row>
    <row r="11" customFormat="false" ht="15" hidden="false" customHeight="false" outlineLevel="0" collapsed="false">
      <c r="A11" s="23" t="n">
        <v>3</v>
      </c>
      <c r="B11" s="197" t="s">
        <v>832</v>
      </c>
      <c r="C11" s="23" t="n">
        <v>1997</v>
      </c>
      <c r="D11" s="198" t="s">
        <v>40</v>
      </c>
      <c r="E11" s="191"/>
      <c r="F11" s="191"/>
      <c r="G11" s="188"/>
      <c r="H11" s="192" t="n">
        <v>60</v>
      </c>
      <c r="I11" s="188" t="n">
        <v>60</v>
      </c>
      <c r="J11" s="188" t="n">
        <v>52</v>
      </c>
      <c r="K11" s="19"/>
      <c r="L11" s="19"/>
      <c r="M11" s="19" t="n">
        <v>100</v>
      </c>
      <c r="N11" s="19" t="n">
        <v>100</v>
      </c>
      <c r="O11" s="19"/>
      <c r="P11" s="188"/>
      <c r="Q11" s="188"/>
      <c r="R11" s="188"/>
      <c r="S11" s="188"/>
      <c r="T11" s="193" t="n">
        <f aca="false">E11+F11+H11+K11+L11+M11+N11+O11</f>
        <v>260</v>
      </c>
      <c r="U11" s="194" t="n">
        <f aca="false">G11+I11+J11+P11+Q11+R11+S11</f>
        <v>112</v>
      </c>
      <c r="V11" s="195" t="n">
        <f aca="false">T11+U11</f>
        <v>372</v>
      </c>
      <c r="W11" s="199" t="n">
        <f aca="false">T11</f>
        <v>260</v>
      </c>
      <c r="X11" s="196" t="n">
        <f aca="false">U11</f>
        <v>112</v>
      </c>
      <c r="Y11" s="200" t="n">
        <f aca="false">W11+X11</f>
        <v>372</v>
      </c>
    </row>
    <row r="12" customFormat="false" ht="15" hidden="false" customHeight="false" outlineLevel="0" collapsed="false">
      <c r="A12" s="23" t="n">
        <v>4</v>
      </c>
      <c r="B12" s="42" t="s">
        <v>158</v>
      </c>
      <c r="C12" s="23" t="n">
        <v>1996</v>
      </c>
      <c r="D12" s="23" t="s">
        <v>40</v>
      </c>
      <c r="E12" s="191"/>
      <c r="F12" s="191"/>
      <c r="G12" s="188" t="n">
        <v>100</v>
      </c>
      <c r="H12" s="192"/>
      <c r="I12" s="188"/>
      <c r="J12" s="188"/>
      <c r="K12" s="19"/>
      <c r="L12" s="19"/>
      <c r="M12" s="19"/>
      <c r="N12" s="19"/>
      <c r="O12" s="19"/>
      <c r="P12" s="188"/>
      <c r="Q12" s="188"/>
      <c r="R12" s="188"/>
      <c r="S12" s="188"/>
      <c r="T12" s="193" t="n">
        <f aca="false">E12+F12+H12+K12+L12+M12+N12+O12</f>
        <v>0</v>
      </c>
      <c r="U12" s="194" t="n">
        <f aca="false">G12+I12+J12+P12+Q12+R12+S12</f>
        <v>100</v>
      </c>
      <c r="V12" s="195" t="n">
        <f aca="false">T12+U12</f>
        <v>100</v>
      </c>
      <c r="W12" s="27" t="s">
        <v>831</v>
      </c>
      <c r="X12" s="196" t="n">
        <f aca="false">U12</f>
        <v>100</v>
      </c>
      <c r="Y12" s="27" t="s">
        <v>831</v>
      </c>
    </row>
    <row r="13" customFormat="false" ht="15" hidden="false" customHeight="false" outlineLevel="0" collapsed="false">
      <c r="A13" s="23" t="n">
        <v>5</v>
      </c>
      <c r="B13" s="42" t="s">
        <v>299</v>
      </c>
      <c r="C13" s="23" t="n">
        <v>1997</v>
      </c>
      <c r="D13" s="23" t="s">
        <v>26</v>
      </c>
      <c r="E13" s="191"/>
      <c r="F13" s="191"/>
      <c r="G13" s="188"/>
      <c r="H13" s="192"/>
      <c r="I13" s="188"/>
      <c r="J13" s="188" t="n">
        <v>100</v>
      </c>
      <c r="K13" s="19"/>
      <c r="L13" s="19"/>
      <c r="M13" s="19"/>
      <c r="N13" s="19"/>
      <c r="O13" s="19"/>
      <c r="P13" s="188"/>
      <c r="Q13" s="188"/>
      <c r="R13" s="188"/>
      <c r="S13" s="188"/>
      <c r="T13" s="193" t="n">
        <f aca="false">E13+F13+H13+K13+L13+M13+N13+O13</f>
        <v>0</v>
      </c>
      <c r="U13" s="194" t="n">
        <f aca="false">G13+I13+J13+P13+Q13+R13+S13</f>
        <v>100</v>
      </c>
      <c r="V13" s="195" t="n">
        <f aca="false">T13+U13</f>
        <v>100</v>
      </c>
      <c r="W13" s="27" t="s">
        <v>831</v>
      </c>
      <c r="X13" s="196" t="n">
        <f aca="false">U13</f>
        <v>100</v>
      </c>
      <c r="Y13" s="27" t="s">
        <v>831</v>
      </c>
    </row>
    <row r="14" customFormat="false" ht="15" hidden="false" customHeight="false" outlineLevel="0" collapsed="false">
      <c r="A14" s="23" t="n">
        <v>6</v>
      </c>
      <c r="B14" s="42" t="s">
        <v>147</v>
      </c>
      <c r="C14" s="23" t="n">
        <v>1998</v>
      </c>
      <c r="D14" s="23" t="s">
        <v>40</v>
      </c>
      <c r="E14" s="191"/>
      <c r="F14" s="191"/>
      <c r="G14" s="188" t="n">
        <v>60</v>
      </c>
      <c r="H14" s="192" t="n">
        <v>36</v>
      </c>
      <c r="I14" s="188" t="n">
        <v>36</v>
      </c>
      <c r="J14" s="188"/>
      <c r="K14" s="19"/>
      <c r="L14" s="19"/>
      <c r="M14" s="19"/>
      <c r="N14" s="19"/>
      <c r="O14" s="19"/>
      <c r="P14" s="188"/>
      <c r="Q14" s="188"/>
      <c r="R14" s="188"/>
      <c r="S14" s="188"/>
      <c r="T14" s="193" t="n">
        <f aca="false">E14+F14+H14+K14+L14+M14+N14+O14</f>
        <v>36</v>
      </c>
      <c r="U14" s="194" t="n">
        <f aca="false">G14+I14+J14+P14+Q14+R14+S14</f>
        <v>96</v>
      </c>
      <c r="V14" s="195" t="n">
        <f aca="false">T14+U14</f>
        <v>132</v>
      </c>
      <c r="W14" s="27" t="s">
        <v>831</v>
      </c>
      <c r="X14" s="196" t="n">
        <f aca="false">U14</f>
        <v>96</v>
      </c>
      <c r="Y14" s="27" t="s">
        <v>831</v>
      </c>
    </row>
    <row r="15" customFormat="false" ht="15" hidden="false" customHeight="false" outlineLevel="0" collapsed="false">
      <c r="A15" s="23" t="n">
        <v>7</v>
      </c>
      <c r="B15" s="42" t="s">
        <v>152</v>
      </c>
      <c r="C15" s="23" t="n">
        <v>1999</v>
      </c>
      <c r="D15" s="23" t="s">
        <v>40</v>
      </c>
      <c r="E15" s="191"/>
      <c r="F15" s="191"/>
      <c r="G15" s="188" t="n">
        <v>44</v>
      </c>
      <c r="H15" s="192" t="n">
        <v>39</v>
      </c>
      <c r="I15" s="188" t="n">
        <v>39</v>
      </c>
      <c r="J15" s="188"/>
      <c r="K15" s="19"/>
      <c r="L15" s="19"/>
      <c r="M15" s="19"/>
      <c r="N15" s="19"/>
      <c r="O15" s="19"/>
      <c r="P15" s="188"/>
      <c r="Q15" s="188"/>
      <c r="R15" s="188"/>
      <c r="S15" s="188"/>
      <c r="T15" s="193" t="n">
        <f aca="false">E15+F15+H15+K15+L15+M15+N15+O15</f>
        <v>39</v>
      </c>
      <c r="U15" s="194" t="n">
        <f aca="false">G15+I15+J15+P15+Q15+R15+S15</f>
        <v>83</v>
      </c>
      <c r="V15" s="195" t="n">
        <f aca="false">T15+U15</f>
        <v>122</v>
      </c>
      <c r="W15" s="27" t="s">
        <v>831</v>
      </c>
      <c r="X15" s="196" t="n">
        <f aca="false">U15</f>
        <v>83</v>
      </c>
      <c r="Y15" s="27" t="s">
        <v>831</v>
      </c>
    </row>
    <row r="16" customFormat="false" ht="15" hidden="false" customHeight="false" outlineLevel="0" collapsed="false">
      <c r="A16" s="23" t="n">
        <v>8</v>
      </c>
      <c r="B16" s="42" t="s">
        <v>162</v>
      </c>
      <c r="C16" s="23" t="n">
        <v>1996</v>
      </c>
      <c r="D16" s="23" t="s">
        <v>123</v>
      </c>
      <c r="E16" s="191"/>
      <c r="F16" s="191"/>
      <c r="G16" s="188" t="n">
        <v>56</v>
      </c>
      <c r="H16" s="192"/>
      <c r="I16" s="188"/>
      <c r="J16" s="188" t="n">
        <v>26</v>
      </c>
      <c r="K16" s="19"/>
      <c r="L16" s="19"/>
      <c r="M16" s="19"/>
      <c r="N16" s="19"/>
      <c r="O16" s="19"/>
      <c r="P16" s="188"/>
      <c r="Q16" s="188"/>
      <c r="R16" s="188"/>
      <c r="S16" s="188"/>
      <c r="T16" s="193" t="n">
        <f aca="false">E16+F16+H16+K16+L16+M16+N16+O16</f>
        <v>0</v>
      </c>
      <c r="U16" s="194" t="n">
        <f aca="false">G16+I16+J16+P16+Q16+R16+S16</f>
        <v>82</v>
      </c>
      <c r="V16" s="195" t="n">
        <f aca="false">T16+U16</f>
        <v>82</v>
      </c>
      <c r="W16" s="27" t="s">
        <v>831</v>
      </c>
      <c r="X16" s="196" t="n">
        <f aca="false">U16</f>
        <v>82</v>
      </c>
      <c r="Y16" s="27" t="s">
        <v>831</v>
      </c>
    </row>
    <row r="17" customFormat="false" ht="15" hidden="false" customHeight="false" outlineLevel="0" collapsed="false">
      <c r="A17" s="23" t="n">
        <v>9</v>
      </c>
      <c r="B17" s="42" t="s">
        <v>146</v>
      </c>
      <c r="C17" s="23" t="n">
        <v>1998</v>
      </c>
      <c r="D17" s="23" t="s">
        <v>40</v>
      </c>
      <c r="E17" s="191"/>
      <c r="F17" s="191"/>
      <c r="G17" s="188" t="n">
        <v>80</v>
      </c>
      <c r="H17" s="192"/>
      <c r="I17" s="188"/>
      <c r="J17" s="188"/>
      <c r="K17" s="19"/>
      <c r="L17" s="19"/>
      <c r="M17" s="19"/>
      <c r="N17" s="19"/>
      <c r="O17" s="19"/>
      <c r="P17" s="188"/>
      <c r="Q17" s="188"/>
      <c r="R17" s="188"/>
      <c r="S17" s="188"/>
      <c r="T17" s="193" t="n">
        <f aca="false">E17+F17+H17+K17+L17+M17+N17+O17</f>
        <v>0</v>
      </c>
      <c r="U17" s="194" t="n">
        <f aca="false">G17+I17+J17+P17+Q17+R17+S17</f>
        <v>80</v>
      </c>
      <c r="V17" s="195" t="n">
        <f aca="false">T17+U17</f>
        <v>80</v>
      </c>
      <c r="W17" s="27" t="s">
        <v>831</v>
      </c>
      <c r="X17" s="196" t="n">
        <f aca="false">U17</f>
        <v>80</v>
      </c>
      <c r="Y17" s="27" t="s">
        <v>831</v>
      </c>
    </row>
    <row r="18" customFormat="false" ht="15" hidden="false" customHeight="false" outlineLevel="0" collapsed="false">
      <c r="A18" s="23" t="n">
        <v>10</v>
      </c>
      <c r="B18" s="42" t="s">
        <v>159</v>
      </c>
      <c r="C18" s="23" t="n">
        <v>1997</v>
      </c>
      <c r="D18" s="23" t="s">
        <v>160</v>
      </c>
      <c r="E18" s="191"/>
      <c r="F18" s="191"/>
      <c r="G18" s="188" t="n">
        <v>80</v>
      </c>
      <c r="H18" s="192"/>
      <c r="I18" s="188"/>
      <c r="J18" s="188"/>
      <c r="K18" s="19"/>
      <c r="L18" s="19"/>
      <c r="M18" s="19"/>
      <c r="N18" s="19"/>
      <c r="O18" s="19"/>
      <c r="P18" s="188"/>
      <c r="Q18" s="188"/>
      <c r="R18" s="188"/>
      <c r="S18" s="188"/>
      <c r="T18" s="193" t="n">
        <f aca="false">E18+F18+H18+K18+L18+M18+N18+O18</f>
        <v>0</v>
      </c>
      <c r="U18" s="194" t="n">
        <f aca="false">G18+I18+J18+P18+Q18+R18+S18</f>
        <v>80</v>
      </c>
      <c r="V18" s="195" t="n">
        <f aca="false">T18+U18</f>
        <v>80</v>
      </c>
      <c r="W18" s="27" t="s">
        <v>831</v>
      </c>
      <c r="X18" s="196" t="n">
        <f aca="false">U18</f>
        <v>80</v>
      </c>
      <c r="Y18" s="27" t="s">
        <v>831</v>
      </c>
    </row>
    <row r="19" customFormat="false" ht="15" hidden="false" customHeight="false" outlineLevel="0" collapsed="false">
      <c r="A19" s="23" t="n">
        <v>11</v>
      </c>
      <c r="B19" s="42" t="s">
        <v>300</v>
      </c>
      <c r="C19" s="23" t="n">
        <v>1996</v>
      </c>
      <c r="D19" s="23" t="s">
        <v>23</v>
      </c>
      <c r="E19" s="191"/>
      <c r="F19" s="191"/>
      <c r="G19" s="188"/>
      <c r="H19" s="192"/>
      <c r="I19" s="188"/>
      <c r="J19" s="188" t="n">
        <v>80</v>
      </c>
      <c r="K19" s="19"/>
      <c r="L19" s="19"/>
      <c r="M19" s="19"/>
      <c r="N19" s="19"/>
      <c r="O19" s="19"/>
      <c r="P19" s="188"/>
      <c r="Q19" s="188"/>
      <c r="R19" s="188"/>
      <c r="S19" s="188"/>
      <c r="T19" s="193" t="n">
        <f aca="false">E19+F19+H19+K19+L19+M19+N19+O19</f>
        <v>0</v>
      </c>
      <c r="U19" s="194" t="n">
        <f aca="false">G19+I19+J19+P19+Q19+R19+S19</f>
        <v>80</v>
      </c>
      <c r="V19" s="195" t="n">
        <f aca="false">T19+U19</f>
        <v>80</v>
      </c>
      <c r="W19" s="27" t="s">
        <v>831</v>
      </c>
      <c r="X19" s="196" t="n">
        <f aca="false">U19</f>
        <v>80</v>
      </c>
      <c r="Y19" s="27" t="s">
        <v>831</v>
      </c>
    </row>
    <row r="20" customFormat="false" ht="15" hidden="false" customHeight="false" outlineLevel="0" collapsed="false">
      <c r="A20" s="23" t="n">
        <v>12</v>
      </c>
      <c r="B20" s="42" t="s">
        <v>756</v>
      </c>
      <c r="C20" s="23" t="n">
        <v>1996</v>
      </c>
      <c r="D20" s="23" t="s">
        <v>755</v>
      </c>
      <c r="E20" s="191"/>
      <c r="F20" s="191"/>
      <c r="G20" s="188"/>
      <c r="H20" s="192"/>
      <c r="I20" s="188"/>
      <c r="J20" s="188"/>
      <c r="K20" s="19"/>
      <c r="L20" s="19"/>
      <c r="M20" s="19"/>
      <c r="N20" s="19"/>
      <c r="O20" s="19"/>
      <c r="P20" s="188" t="n">
        <v>80</v>
      </c>
      <c r="Q20" s="188"/>
      <c r="R20" s="188"/>
      <c r="S20" s="188"/>
      <c r="T20" s="193" t="n">
        <f aca="false">E20+F20+H20+K20+L20+M20+N20+O20</f>
        <v>0</v>
      </c>
      <c r="U20" s="194" t="n">
        <f aca="false">G20+I20+J20+P20+Q20+R20+S20</f>
        <v>80</v>
      </c>
      <c r="V20" s="195" t="n">
        <f aca="false">T20+U20</f>
        <v>80</v>
      </c>
      <c r="W20" s="27" t="s">
        <v>831</v>
      </c>
      <c r="X20" s="196" t="n">
        <f aca="false">U20</f>
        <v>80</v>
      </c>
      <c r="Y20" s="27" t="s">
        <v>831</v>
      </c>
    </row>
    <row r="21" customFormat="false" ht="15" hidden="false" customHeight="false" outlineLevel="0" collapsed="false">
      <c r="A21" s="23" t="n">
        <v>13</v>
      </c>
      <c r="B21" s="42" t="s">
        <v>757</v>
      </c>
      <c r="C21" s="23" t="n">
        <v>1998</v>
      </c>
      <c r="D21" s="23" t="s">
        <v>755</v>
      </c>
      <c r="E21" s="191"/>
      <c r="F21" s="191"/>
      <c r="G21" s="188"/>
      <c r="H21" s="192"/>
      <c r="I21" s="188"/>
      <c r="J21" s="188"/>
      <c r="K21" s="19"/>
      <c r="L21" s="19"/>
      <c r="M21" s="19"/>
      <c r="N21" s="19"/>
      <c r="O21" s="19" t="n">
        <v>100</v>
      </c>
      <c r="P21" s="188" t="n">
        <v>75</v>
      </c>
      <c r="Q21" s="188"/>
      <c r="R21" s="188"/>
      <c r="S21" s="188"/>
      <c r="T21" s="193" t="n">
        <f aca="false">E21+F21+H21+K21+L21+M21+N21+O21</f>
        <v>100</v>
      </c>
      <c r="U21" s="194" t="n">
        <f aca="false">G21+I21+J21+P21+Q21+R21+S21</f>
        <v>75</v>
      </c>
      <c r="V21" s="195" t="n">
        <f aca="false">T21+U21</f>
        <v>175</v>
      </c>
      <c r="W21" s="27" t="s">
        <v>831</v>
      </c>
      <c r="X21" s="196" t="n">
        <f aca="false">U21</f>
        <v>75</v>
      </c>
      <c r="Y21" s="27" t="s">
        <v>831</v>
      </c>
    </row>
    <row r="22" customFormat="false" ht="15" hidden="false" customHeight="false" outlineLevel="0" collapsed="false">
      <c r="A22" s="23" t="n">
        <v>14</v>
      </c>
      <c r="B22" s="42" t="s">
        <v>161</v>
      </c>
      <c r="C22" s="23" t="n">
        <v>1996</v>
      </c>
      <c r="D22" s="23" t="s">
        <v>830</v>
      </c>
      <c r="E22" s="191"/>
      <c r="F22" s="191"/>
      <c r="G22" s="188" t="n">
        <v>60</v>
      </c>
      <c r="H22" s="192"/>
      <c r="I22" s="188"/>
      <c r="J22" s="188"/>
      <c r="K22" s="19"/>
      <c r="L22" s="19"/>
      <c r="M22" s="19"/>
      <c r="N22" s="19"/>
      <c r="O22" s="19"/>
      <c r="P22" s="188"/>
      <c r="Q22" s="188"/>
      <c r="R22" s="188"/>
      <c r="S22" s="188"/>
      <c r="T22" s="193" t="n">
        <f aca="false">E22+F22+H22+K22+L22+M22+N22+O22</f>
        <v>0</v>
      </c>
      <c r="U22" s="194" t="n">
        <f aca="false">G22+I22+J22+P22+Q22+R22+S22</f>
        <v>60</v>
      </c>
      <c r="V22" s="195" t="n">
        <f aca="false">T22+U22</f>
        <v>60</v>
      </c>
      <c r="W22" s="27" t="s">
        <v>831</v>
      </c>
      <c r="X22" s="196" t="n">
        <f aca="false">U22</f>
        <v>60</v>
      </c>
      <c r="Y22" s="27" t="s">
        <v>831</v>
      </c>
    </row>
    <row r="23" customFormat="false" ht="15" hidden="false" customHeight="false" outlineLevel="0" collapsed="false">
      <c r="A23" s="23" t="n">
        <v>15</v>
      </c>
      <c r="B23" s="42" t="s">
        <v>301</v>
      </c>
      <c r="C23" s="23" t="n">
        <v>1997</v>
      </c>
      <c r="D23" s="23" t="s">
        <v>26</v>
      </c>
      <c r="E23" s="191"/>
      <c r="F23" s="191"/>
      <c r="G23" s="188"/>
      <c r="H23" s="192"/>
      <c r="I23" s="188"/>
      <c r="J23" s="188" t="n">
        <v>60</v>
      </c>
      <c r="K23" s="19"/>
      <c r="L23" s="19"/>
      <c r="M23" s="19"/>
      <c r="N23" s="19"/>
      <c r="O23" s="19"/>
      <c r="P23" s="188"/>
      <c r="Q23" s="188"/>
      <c r="R23" s="188"/>
      <c r="S23" s="188"/>
      <c r="T23" s="193" t="n">
        <f aca="false">E23+F23+H23+K23+L23+M23+N23+O23</f>
        <v>0</v>
      </c>
      <c r="U23" s="194" t="n">
        <f aca="false">G23+I23+J23+P23+Q23+R23+S23</f>
        <v>60</v>
      </c>
      <c r="V23" s="195" t="n">
        <f aca="false">T23+U23</f>
        <v>60</v>
      </c>
      <c r="W23" s="27" t="s">
        <v>831</v>
      </c>
      <c r="X23" s="196" t="n">
        <f aca="false">U23</f>
        <v>60</v>
      </c>
      <c r="Y23" s="27" t="s">
        <v>831</v>
      </c>
    </row>
    <row r="24" customFormat="false" ht="15" hidden="false" customHeight="false" outlineLevel="0" collapsed="false">
      <c r="A24" s="23" t="n">
        <v>16</v>
      </c>
      <c r="B24" s="42" t="s">
        <v>148</v>
      </c>
      <c r="C24" s="23" t="n">
        <v>1998</v>
      </c>
      <c r="D24" s="23" t="s">
        <v>149</v>
      </c>
      <c r="E24" s="191"/>
      <c r="F24" s="191"/>
      <c r="G24" s="188" t="n">
        <v>56</v>
      </c>
      <c r="H24" s="192"/>
      <c r="I24" s="188"/>
      <c r="J24" s="188"/>
      <c r="K24" s="19"/>
      <c r="L24" s="19"/>
      <c r="M24" s="19"/>
      <c r="N24" s="19"/>
      <c r="O24" s="19"/>
      <c r="P24" s="188"/>
      <c r="Q24" s="188"/>
      <c r="R24" s="188"/>
      <c r="S24" s="188"/>
      <c r="T24" s="193" t="n">
        <f aca="false">E24+F24+H24+K24+L24+M24+N24+O24</f>
        <v>0</v>
      </c>
      <c r="U24" s="194" t="n">
        <f aca="false">G24+I24+J24+P24+Q24+R24+S24</f>
        <v>56</v>
      </c>
      <c r="V24" s="195" t="n">
        <f aca="false">T24+U24</f>
        <v>56</v>
      </c>
      <c r="W24" s="27" t="s">
        <v>831</v>
      </c>
      <c r="X24" s="196" t="n">
        <f aca="false">U24</f>
        <v>56</v>
      </c>
      <c r="Y24" s="27" t="s">
        <v>831</v>
      </c>
    </row>
    <row r="25" customFormat="false" ht="15" hidden="false" customHeight="false" outlineLevel="0" collapsed="false">
      <c r="A25" s="23" t="n">
        <v>17</v>
      </c>
      <c r="B25" s="42" t="s">
        <v>302</v>
      </c>
      <c r="C25" s="23" t="n">
        <v>1996</v>
      </c>
      <c r="D25" s="23" t="s">
        <v>26</v>
      </c>
      <c r="E25" s="191"/>
      <c r="F25" s="191"/>
      <c r="G25" s="188"/>
      <c r="H25" s="192"/>
      <c r="I25" s="188"/>
      <c r="J25" s="188" t="n">
        <v>56</v>
      </c>
      <c r="K25" s="19"/>
      <c r="L25" s="19"/>
      <c r="M25" s="19"/>
      <c r="N25" s="19"/>
      <c r="O25" s="19"/>
      <c r="P25" s="188"/>
      <c r="Q25" s="188"/>
      <c r="R25" s="188"/>
      <c r="S25" s="188"/>
      <c r="T25" s="193" t="n">
        <f aca="false">E25+F25+H25+K25+L25+M25+N25+O25</f>
        <v>0</v>
      </c>
      <c r="U25" s="194" t="n">
        <f aca="false">G25+I25+J25+P25+Q25+R25+S25</f>
        <v>56</v>
      </c>
      <c r="V25" s="195" t="n">
        <f aca="false">T25+U25</f>
        <v>56</v>
      </c>
      <c r="W25" s="27" t="s">
        <v>831</v>
      </c>
      <c r="X25" s="196" t="n">
        <f aca="false">U25</f>
        <v>56</v>
      </c>
      <c r="Y25" s="27" t="s">
        <v>831</v>
      </c>
    </row>
    <row r="26" customFormat="false" ht="15" hidden="false" customHeight="false" outlineLevel="0" collapsed="false">
      <c r="A26" s="23" t="n">
        <v>18</v>
      </c>
      <c r="B26" s="42" t="s">
        <v>758</v>
      </c>
      <c r="C26" s="23" t="n">
        <v>1996</v>
      </c>
      <c r="D26" s="23" t="s">
        <v>755</v>
      </c>
      <c r="E26" s="191"/>
      <c r="F26" s="191"/>
      <c r="G26" s="188"/>
      <c r="H26" s="192"/>
      <c r="I26" s="188"/>
      <c r="J26" s="188"/>
      <c r="K26" s="19"/>
      <c r="L26" s="19"/>
      <c r="M26" s="19"/>
      <c r="N26" s="19"/>
      <c r="O26" s="19"/>
      <c r="P26" s="188" t="n">
        <v>56</v>
      </c>
      <c r="Q26" s="188"/>
      <c r="R26" s="188"/>
      <c r="S26" s="188"/>
      <c r="T26" s="193" t="n">
        <f aca="false">E26+F26+H26+K26+L26+M26+N26+O26</f>
        <v>0</v>
      </c>
      <c r="U26" s="194" t="n">
        <f aca="false">G26+I26+J26+P26+Q26+R26+S26</f>
        <v>56</v>
      </c>
      <c r="V26" s="195" t="n">
        <f aca="false">T26+U26</f>
        <v>56</v>
      </c>
      <c r="W26" s="27" t="s">
        <v>831</v>
      </c>
      <c r="X26" s="196" t="n">
        <f aca="false">U26</f>
        <v>56</v>
      </c>
      <c r="Y26" s="27" t="s">
        <v>831</v>
      </c>
    </row>
    <row r="27" customFormat="false" ht="15" hidden="false" customHeight="false" outlineLevel="0" collapsed="false">
      <c r="A27" s="23" t="n">
        <v>19</v>
      </c>
      <c r="B27" s="42" t="s">
        <v>150</v>
      </c>
      <c r="C27" s="23" t="n">
        <v>1999</v>
      </c>
      <c r="D27" s="23" t="s">
        <v>23</v>
      </c>
      <c r="E27" s="191"/>
      <c r="F27" s="191"/>
      <c r="G27" s="188" t="n">
        <v>52</v>
      </c>
      <c r="H27" s="192"/>
      <c r="I27" s="188"/>
      <c r="J27" s="188"/>
      <c r="K27" s="19"/>
      <c r="L27" s="19"/>
      <c r="M27" s="19"/>
      <c r="N27" s="19"/>
      <c r="O27" s="19"/>
      <c r="P27" s="188"/>
      <c r="Q27" s="188"/>
      <c r="R27" s="188"/>
      <c r="S27" s="188"/>
      <c r="T27" s="193" t="n">
        <f aca="false">E27+F27+H27+K27+L27+M27+N27+O27</f>
        <v>0</v>
      </c>
      <c r="U27" s="194" t="n">
        <f aca="false">G27+I27+J27+P27+Q27+R27+S27</f>
        <v>52</v>
      </c>
      <c r="V27" s="195" t="n">
        <f aca="false">T27+U27</f>
        <v>52</v>
      </c>
      <c r="W27" s="27" t="s">
        <v>831</v>
      </c>
      <c r="X27" s="196" t="n">
        <f aca="false">U27</f>
        <v>52</v>
      </c>
      <c r="Y27" s="27" t="s">
        <v>831</v>
      </c>
    </row>
    <row r="28" customFormat="false" ht="15" hidden="false" customHeight="false" outlineLevel="0" collapsed="false">
      <c r="A28" s="23" t="n">
        <v>20</v>
      </c>
      <c r="B28" s="42" t="s">
        <v>759</v>
      </c>
      <c r="C28" s="23" t="n">
        <v>1997</v>
      </c>
      <c r="D28" s="23" t="s">
        <v>755</v>
      </c>
      <c r="E28" s="191"/>
      <c r="F28" s="191"/>
      <c r="G28" s="188"/>
      <c r="H28" s="192"/>
      <c r="I28" s="188"/>
      <c r="J28" s="188"/>
      <c r="K28" s="19"/>
      <c r="L28" s="19"/>
      <c r="M28" s="19"/>
      <c r="N28" s="19"/>
      <c r="O28" s="19"/>
      <c r="P28" s="188" t="n">
        <v>52</v>
      </c>
      <c r="Q28" s="188"/>
      <c r="R28" s="188"/>
      <c r="S28" s="188"/>
      <c r="T28" s="193" t="n">
        <f aca="false">E28+F28+H28+K28+L28+M28+N28+O28</f>
        <v>0</v>
      </c>
      <c r="U28" s="194" t="n">
        <f aca="false">G28+I28+J28+P28+Q28+R28+S28</f>
        <v>52</v>
      </c>
      <c r="V28" s="195" t="n">
        <f aca="false">T28+U28</f>
        <v>52</v>
      </c>
      <c r="W28" s="27" t="s">
        <v>831</v>
      </c>
      <c r="X28" s="196" t="n">
        <f aca="false">U28</f>
        <v>52</v>
      </c>
      <c r="Y28" s="27" t="s">
        <v>831</v>
      </c>
    </row>
    <row r="29" customFormat="false" ht="15" hidden="false" customHeight="false" outlineLevel="0" collapsed="false">
      <c r="A29" s="23" t="n">
        <v>21</v>
      </c>
      <c r="B29" s="42" t="s">
        <v>762</v>
      </c>
      <c r="C29" s="23" t="n">
        <v>1999</v>
      </c>
      <c r="D29" s="23" t="s">
        <v>755</v>
      </c>
      <c r="E29" s="191"/>
      <c r="F29" s="191"/>
      <c r="G29" s="188"/>
      <c r="H29" s="192"/>
      <c r="I29" s="188"/>
      <c r="J29" s="188"/>
      <c r="K29" s="19"/>
      <c r="L29" s="19"/>
      <c r="M29" s="19"/>
      <c r="N29" s="19"/>
      <c r="O29" s="19" t="n">
        <v>75</v>
      </c>
      <c r="P29" s="188" t="n">
        <v>50</v>
      </c>
      <c r="Q29" s="188"/>
      <c r="R29" s="188"/>
      <c r="S29" s="188"/>
      <c r="T29" s="193" t="n">
        <f aca="false">E29+F29+H29+K29+L29+M29+N29+O29</f>
        <v>75</v>
      </c>
      <c r="U29" s="194" t="n">
        <f aca="false">G29+I29+J29+P29+Q29+R29+S29</f>
        <v>50</v>
      </c>
      <c r="V29" s="195" t="n">
        <f aca="false">T29+U29</f>
        <v>125</v>
      </c>
      <c r="W29" s="27" t="s">
        <v>831</v>
      </c>
      <c r="X29" s="196" t="n">
        <f aca="false">U29</f>
        <v>50</v>
      </c>
      <c r="Y29" s="27" t="s">
        <v>831</v>
      </c>
    </row>
    <row r="30" customFormat="false" ht="15" hidden="false" customHeight="false" outlineLevel="0" collapsed="false">
      <c r="A30" s="23" t="n">
        <v>22</v>
      </c>
      <c r="B30" s="42" t="s">
        <v>151</v>
      </c>
      <c r="C30" s="23" t="n">
        <v>1998</v>
      </c>
      <c r="D30" s="23" t="s">
        <v>830</v>
      </c>
      <c r="E30" s="191"/>
      <c r="F30" s="191"/>
      <c r="G30" s="188" t="n">
        <v>48</v>
      </c>
      <c r="H30" s="192"/>
      <c r="I30" s="188"/>
      <c r="J30" s="188"/>
      <c r="K30" s="19"/>
      <c r="L30" s="19"/>
      <c r="M30" s="19"/>
      <c r="N30" s="19"/>
      <c r="O30" s="19"/>
      <c r="P30" s="188"/>
      <c r="Q30" s="188"/>
      <c r="R30" s="188"/>
      <c r="S30" s="188"/>
      <c r="T30" s="193" t="n">
        <f aca="false">E30+F30+H30+K30+L30+M30+N30+O30</f>
        <v>0</v>
      </c>
      <c r="U30" s="194" t="n">
        <f aca="false">G30+I30+J30+P30+Q30+R30+S30</f>
        <v>48</v>
      </c>
      <c r="V30" s="195" t="n">
        <f aca="false">T30+U30</f>
        <v>48</v>
      </c>
      <c r="W30" s="27" t="s">
        <v>831</v>
      </c>
      <c r="X30" s="196" t="n">
        <f aca="false">U30</f>
        <v>48</v>
      </c>
      <c r="Y30" s="27" t="s">
        <v>831</v>
      </c>
    </row>
    <row r="31" customFormat="false" ht="15" hidden="false" customHeight="false" outlineLevel="0" collapsed="false">
      <c r="A31" s="23" t="n">
        <v>23</v>
      </c>
      <c r="B31" s="42" t="s">
        <v>304</v>
      </c>
      <c r="C31" s="23" t="n">
        <v>1996</v>
      </c>
      <c r="D31" s="23" t="s">
        <v>26</v>
      </c>
      <c r="E31" s="191"/>
      <c r="F31" s="191"/>
      <c r="G31" s="188"/>
      <c r="H31" s="192"/>
      <c r="I31" s="188"/>
      <c r="J31" s="188" t="n">
        <v>48</v>
      </c>
      <c r="K31" s="19"/>
      <c r="L31" s="19"/>
      <c r="M31" s="19"/>
      <c r="N31" s="19"/>
      <c r="O31" s="19"/>
      <c r="P31" s="188"/>
      <c r="Q31" s="188"/>
      <c r="R31" s="188"/>
      <c r="S31" s="188"/>
      <c r="T31" s="193" t="n">
        <f aca="false">E31+F31+H31+K31+L31+M31+N31+O31</f>
        <v>0</v>
      </c>
      <c r="U31" s="194" t="n">
        <f aca="false">G31+I31+J31+P31+Q31+R31+S31</f>
        <v>48</v>
      </c>
      <c r="V31" s="195" t="n">
        <f aca="false">T31+U31</f>
        <v>48</v>
      </c>
      <c r="W31" s="27" t="s">
        <v>831</v>
      </c>
      <c r="X31" s="196" t="n">
        <f aca="false">U31</f>
        <v>48</v>
      </c>
      <c r="Y31" s="27" t="s">
        <v>831</v>
      </c>
    </row>
    <row r="32" customFormat="false" ht="15" hidden="false" customHeight="false" outlineLevel="0" collapsed="false">
      <c r="A32" s="23" t="n">
        <v>24</v>
      </c>
      <c r="B32" s="42" t="s">
        <v>760</v>
      </c>
      <c r="C32" s="23" t="n">
        <v>1997</v>
      </c>
      <c r="D32" s="23" t="s">
        <v>755</v>
      </c>
      <c r="E32" s="191"/>
      <c r="F32" s="191"/>
      <c r="G32" s="188"/>
      <c r="H32" s="192"/>
      <c r="I32" s="188"/>
      <c r="J32" s="188"/>
      <c r="K32" s="19"/>
      <c r="L32" s="19"/>
      <c r="M32" s="19"/>
      <c r="N32" s="19"/>
      <c r="O32" s="19"/>
      <c r="P32" s="188" t="n">
        <v>48</v>
      </c>
      <c r="Q32" s="188"/>
      <c r="R32" s="188"/>
      <c r="S32" s="188"/>
      <c r="T32" s="193" t="n">
        <f aca="false">E32+F32+H32+K32+L32+M32+N32+O32</f>
        <v>0</v>
      </c>
      <c r="U32" s="194" t="n">
        <f aca="false">G32+I32+J32+P32+Q32+R32+S32</f>
        <v>48</v>
      </c>
      <c r="V32" s="195" t="n">
        <f aca="false">T32+U32</f>
        <v>48</v>
      </c>
      <c r="W32" s="27" t="s">
        <v>831</v>
      </c>
      <c r="X32" s="196" t="n">
        <f aca="false">U32</f>
        <v>48</v>
      </c>
      <c r="Y32" s="27" t="s">
        <v>831</v>
      </c>
    </row>
    <row r="33" customFormat="false" ht="15" hidden="false" customHeight="false" outlineLevel="0" collapsed="false">
      <c r="A33" s="23" t="n">
        <v>25</v>
      </c>
      <c r="B33" s="197" t="s">
        <v>833</v>
      </c>
      <c r="C33" s="198" t="n">
        <v>1996</v>
      </c>
      <c r="D33" s="198" t="s">
        <v>40</v>
      </c>
      <c r="E33" s="191"/>
      <c r="F33" s="191"/>
      <c r="G33" s="188"/>
      <c r="H33" s="192" t="n">
        <v>45</v>
      </c>
      <c r="I33" s="188" t="n">
        <v>45</v>
      </c>
      <c r="J33" s="188"/>
      <c r="K33" s="19"/>
      <c r="L33" s="19"/>
      <c r="M33" s="19"/>
      <c r="N33" s="19"/>
      <c r="O33" s="19"/>
      <c r="P33" s="188"/>
      <c r="Q33" s="188"/>
      <c r="R33" s="188"/>
      <c r="S33" s="188"/>
      <c r="T33" s="193" t="n">
        <f aca="false">E33+F33+H33+K33+L33+M33+N33+O33</f>
        <v>45</v>
      </c>
      <c r="U33" s="194" t="n">
        <f aca="false">G33+I33+J33+P33+Q33+R33+S33</f>
        <v>45</v>
      </c>
      <c r="V33" s="195" t="n">
        <f aca="false">T33+U33</f>
        <v>90</v>
      </c>
      <c r="W33" s="27" t="s">
        <v>831</v>
      </c>
      <c r="X33" s="196" t="n">
        <f aca="false">U33</f>
        <v>45</v>
      </c>
      <c r="Y33" s="27" t="s">
        <v>831</v>
      </c>
    </row>
    <row r="34" customFormat="false" ht="15" hidden="false" customHeight="false" outlineLevel="0" collapsed="false">
      <c r="A34" s="23" t="n">
        <v>26</v>
      </c>
      <c r="B34" s="42" t="s">
        <v>305</v>
      </c>
      <c r="C34" s="23" t="n">
        <v>1997</v>
      </c>
      <c r="D34" s="23" t="s">
        <v>26</v>
      </c>
      <c r="E34" s="191"/>
      <c r="F34" s="191"/>
      <c r="G34" s="188"/>
      <c r="H34" s="192"/>
      <c r="I34" s="188"/>
      <c r="J34" s="188" t="n">
        <v>44</v>
      </c>
      <c r="K34" s="19"/>
      <c r="L34" s="19"/>
      <c r="M34" s="19"/>
      <c r="N34" s="19"/>
      <c r="O34" s="19"/>
      <c r="P34" s="188"/>
      <c r="Q34" s="188"/>
      <c r="R34" s="188"/>
      <c r="S34" s="188"/>
      <c r="T34" s="193" t="n">
        <f aca="false">E34+F34+H34+K34+L34+M34+N34+O34</f>
        <v>0</v>
      </c>
      <c r="U34" s="194" t="n">
        <f aca="false">G34+I34+J34+P34+Q34+R34+S34</f>
        <v>44</v>
      </c>
      <c r="V34" s="195" t="n">
        <f aca="false">T34+U34</f>
        <v>44</v>
      </c>
      <c r="W34" s="27" t="s">
        <v>831</v>
      </c>
      <c r="X34" s="196" t="n">
        <f aca="false">U34</f>
        <v>44</v>
      </c>
      <c r="Y34" s="27" t="s">
        <v>831</v>
      </c>
    </row>
    <row r="35" customFormat="false" ht="15" hidden="false" customHeight="false" outlineLevel="0" collapsed="false">
      <c r="A35" s="23" t="n">
        <v>27</v>
      </c>
      <c r="B35" s="42" t="s">
        <v>761</v>
      </c>
      <c r="C35" s="23" t="n">
        <v>1997</v>
      </c>
      <c r="D35" s="23" t="s">
        <v>755</v>
      </c>
      <c r="E35" s="191"/>
      <c r="F35" s="191"/>
      <c r="G35" s="188"/>
      <c r="H35" s="192"/>
      <c r="I35" s="188"/>
      <c r="J35" s="188"/>
      <c r="K35" s="19"/>
      <c r="L35" s="19"/>
      <c r="M35" s="19"/>
      <c r="N35" s="19"/>
      <c r="O35" s="19"/>
      <c r="P35" s="188" t="n">
        <v>44</v>
      </c>
      <c r="Q35" s="188"/>
      <c r="R35" s="188"/>
      <c r="S35" s="188"/>
      <c r="T35" s="193" t="n">
        <f aca="false">E35+F35+H35+K35+L35+M35+N35+O35</f>
        <v>0</v>
      </c>
      <c r="U35" s="194" t="n">
        <f aca="false">G35+I35+J35+P35+Q35+R35+S35</f>
        <v>44</v>
      </c>
      <c r="V35" s="195" t="n">
        <f aca="false">T35+U35</f>
        <v>44</v>
      </c>
      <c r="W35" s="27" t="s">
        <v>831</v>
      </c>
      <c r="X35" s="196" t="n">
        <f aca="false">U35</f>
        <v>44</v>
      </c>
      <c r="Y35" s="27" t="s">
        <v>831</v>
      </c>
    </row>
    <row r="36" customFormat="false" ht="15" hidden="false" customHeight="false" outlineLevel="0" collapsed="false">
      <c r="A36" s="23" t="n">
        <v>28</v>
      </c>
      <c r="B36" s="197" t="s">
        <v>591</v>
      </c>
      <c r="C36" s="198" t="n">
        <v>1999</v>
      </c>
      <c r="D36" s="198" t="s">
        <v>40</v>
      </c>
      <c r="E36" s="191"/>
      <c r="F36" s="191"/>
      <c r="G36" s="188"/>
      <c r="H36" s="192" t="n">
        <v>42</v>
      </c>
      <c r="I36" s="188" t="n">
        <v>42</v>
      </c>
      <c r="J36" s="188"/>
      <c r="K36" s="19"/>
      <c r="L36" s="19"/>
      <c r="M36" s="19" t="n">
        <v>48</v>
      </c>
      <c r="N36" s="19"/>
      <c r="O36" s="19"/>
      <c r="P36" s="188"/>
      <c r="Q36" s="188"/>
      <c r="R36" s="188"/>
      <c r="S36" s="188"/>
      <c r="T36" s="193" t="n">
        <f aca="false">E36+F36+H36+K36+L36+M36+N36+O36</f>
        <v>90</v>
      </c>
      <c r="U36" s="194" t="n">
        <f aca="false">G36+I36+J36+P36+Q36+R36+S36</f>
        <v>42</v>
      </c>
      <c r="V36" s="195" t="n">
        <f aca="false">T36+U36</f>
        <v>132</v>
      </c>
      <c r="W36" s="27" t="s">
        <v>831</v>
      </c>
      <c r="X36" s="196" t="n">
        <f aca="false">U36</f>
        <v>42</v>
      </c>
      <c r="Y36" s="27" t="s">
        <v>831</v>
      </c>
    </row>
    <row r="37" customFormat="false" ht="15" hidden="false" customHeight="false" outlineLevel="0" collapsed="false">
      <c r="A37" s="23" t="n">
        <v>29</v>
      </c>
      <c r="B37" s="42" t="s">
        <v>153</v>
      </c>
      <c r="C37" s="23" t="n">
        <v>1996</v>
      </c>
      <c r="D37" s="23" t="s">
        <v>830</v>
      </c>
      <c r="E37" s="191"/>
      <c r="F37" s="191"/>
      <c r="G37" s="188" t="n">
        <v>40</v>
      </c>
      <c r="H37" s="192"/>
      <c r="I37" s="188"/>
      <c r="J37" s="188"/>
      <c r="K37" s="19"/>
      <c r="L37" s="19"/>
      <c r="M37" s="19"/>
      <c r="N37" s="19"/>
      <c r="O37" s="19"/>
      <c r="P37" s="188"/>
      <c r="Q37" s="188"/>
      <c r="R37" s="188"/>
      <c r="S37" s="188"/>
      <c r="T37" s="193" t="n">
        <f aca="false">E37+F37+H37+K37+L37+M37+N37+O37</f>
        <v>0</v>
      </c>
      <c r="U37" s="194" t="n">
        <f aca="false">G37+I37+J37+P37+Q37+R37+S37</f>
        <v>40</v>
      </c>
      <c r="V37" s="195" t="n">
        <f aca="false">T37+U37</f>
        <v>40</v>
      </c>
      <c r="W37" s="27" t="s">
        <v>831</v>
      </c>
      <c r="X37" s="196" t="n">
        <f aca="false">U37</f>
        <v>40</v>
      </c>
      <c r="Y37" s="27" t="s">
        <v>831</v>
      </c>
    </row>
    <row r="38" customFormat="false" ht="15" hidden="false" customHeight="false" outlineLevel="0" collapsed="false">
      <c r="A38" s="23" t="n">
        <v>30</v>
      </c>
      <c r="B38" s="42" t="s">
        <v>306</v>
      </c>
      <c r="C38" s="23" t="n">
        <v>1999</v>
      </c>
      <c r="D38" s="23" t="s">
        <v>26</v>
      </c>
      <c r="E38" s="191"/>
      <c r="F38" s="191"/>
      <c r="G38" s="188"/>
      <c r="H38" s="192"/>
      <c r="I38" s="188"/>
      <c r="J38" s="188" t="n">
        <v>40</v>
      </c>
      <c r="K38" s="19"/>
      <c r="L38" s="19"/>
      <c r="M38" s="19"/>
      <c r="N38" s="19"/>
      <c r="O38" s="19"/>
      <c r="P38" s="188"/>
      <c r="Q38" s="188"/>
      <c r="R38" s="188"/>
      <c r="S38" s="188"/>
      <c r="T38" s="193" t="n">
        <f aca="false">E38+F38+H38+K38+L38+M38+N38+O38</f>
        <v>0</v>
      </c>
      <c r="U38" s="194" t="n">
        <f aca="false">G38+I38+J38+P38+Q38+R38+S38</f>
        <v>40</v>
      </c>
      <c r="V38" s="195" t="n">
        <f aca="false">T38+U38</f>
        <v>40</v>
      </c>
      <c r="W38" s="27" t="s">
        <v>831</v>
      </c>
      <c r="X38" s="196" t="n">
        <f aca="false">U38</f>
        <v>40</v>
      </c>
      <c r="Y38" s="27" t="s">
        <v>831</v>
      </c>
    </row>
    <row r="39" customFormat="false" ht="15" hidden="false" customHeight="false" outlineLevel="0" collapsed="false">
      <c r="A39" s="23" t="n">
        <v>31</v>
      </c>
      <c r="B39" s="42" t="s">
        <v>765</v>
      </c>
      <c r="C39" s="23" t="n">
        <v>1996</v>
      </c>
      <c r="D39" s="23" t="s">
        <v>755</v>
      </c>
      <c r="E39" s="191"/>
      <c r="F39" s="191"/>
      <c r="G39" s="188"/>
      <c r="H39" s="192"/>
      <c r="I39" s="188"/>
      <c r="J39" s="188"/>
      <c r="K39" s="19"/>
      <c r="L39" s="19"/>
      <c r="M39" s="19"/>
      <c r="N39" s="19"/>
      <c r="O39" s="201" t="n">
        <v>70</v>
      </c>
      <c r="P39" s="188" t="n">
        <v>38</v>
      </c>
      <c r="Q39" s="188"/>
      <c r="R39" s="188"/>
      <c r="S39" s="188"/>
      <c r="T39" s="193" t="n">
        <f aca="false">E39+F39+H39+K39+L39+M39+N39+O39</f>
        <v>70</v>
      </c>
      <c r="U39" s="194" t="n">
        <f aca="false">G39+I39+J39+P39+Q39+R39+S39</f>
        <v>38</v>
      </c>
      <c r="V39" s="195" t="n">
        <f aca="false">T39+U39</f>
        <v>108</v>
      </c>
      <c r="W39" s="27" t="s">
        <v>831</v>
      </c>
      <c r="X39" s="196" t="n">
        <f aca="false">U39</f>
        <v>38</v>
      </c>
      <c r="Y39" s="27" t="s">
        <v>831</v>
      </c>
    </row>
    <row r="40" customFormat="false" ht="15" hidden="false" customHeight="false" outlineLevel="0" collapsed="false">
      <c r="A40" s="23" t="n">
        <v>32</v>
      </c>
      <c r="B40" s="42" t="s">
        <v>154</v>
      </c>
      <c r="C40" s="23" t="n">
        <v>1998</v>
      </c>
      <c r="D40" s="23" t="s">
        <v>830</v>
      </c>
      <c r="E40" s="191"/>
      <c r="F40" s="191"/>
      <c r="G40" s="188" t="n">
        <v>36</v>
      </c>
      <c r="H40" s="192"/>
      <c r="I40" s="188"/>
      <c r="J40" s="188"/>
      <c r="K40" s="19"/>
      <c r="L40" s="19"/>
      <c r="M40" s="19"/>
      <c r="N40" s="19"/>
      <c r="O40" s="19"/>
      <c r="P40" s="188"/>
      <c r="Q40" s="188"/>
      <c r="R40" s="188"/>
      <c r="S40" s="188"/>
      <c r="T40" s="193" t="n">
        <f aca="false">E40+F40+H40+K40+L40+M40+N40+O40</f>
        <v>0</v>
      </c>
      <c r="U40" s="194" t="n">
        <f aca="false">G40+I40+J40+P40+Q40+R40+S40</f>
        <v>36</v>
      </c>
      <c r="V40" s="195" t="n">
        <f aca="false">T40+U40</f>
        <v>36</v>
      </c>
      <c r="W40" s="27" t="s">
        <v>831</v>
      </c>
      <c r="X40" s="196" t="n">
        <f aca="false">U40</f>
        <v>36</v>
      </c>
      <c r="Y40" s="27" t="s">
        <v>831</v>
      </c>
    </row>
    <row r="41" customFormat="false" ht="15" hidden="false" customHeight="false" outlineLevel="0" collapsed="false">
      <c r="A41" s="23" t="n">
        <v>33</v>
      </c>
      <c r="B41" s="42" t="s">
        <v>307</v>
      </c>
      <c r="C41" s="23" t="n">
        <v>1997</v>
      </c>
      <c r="D41" s="23" t="s">
        <v>26</v>
      </c>
      <c r="E41" s="191"/>
      <c r="F41" s="191"/>
      <c r="G41" s="188"/>
      <c r="H41" s="192"/>
      <c r="I41" s="188"/>
      <c r="J41" s="188" t="n">
        <v>36</v>
      </c>
      <c r="K41" s="19"/>
      <c r="L41" s="19"/>
      <c r="M41" s="19"/>
      <c r="N41" s="19"/>
      <c r="O41" s="19"/>
      <c r="P41" s="188"/>
      <c r="Q41" s="188"/>
      <c r="R41" s="188"/>
      <c r="S41" s="188"/>
      <c r="T41" s="193" t="n">
        <f aca="false">E41+F41+H41+K41+L41+M41+N41+O41</f>
        <v>0</v>
      </c>
      <c r="U41" s="194" t="n">
        <f aca="false">G41+I41+J41+P41+Q41+R41+S41</f>
        <v>36</v>
      </c>
      <c r="V41" s="195" t="n">
        <f aca="false">T41+U41</f>
        <v>36</v>
      </c>
      <c r="W41" s="27" t="s">
        <v>831</v>
      </c>
      <c r="X41" s="196" t="n">
        <f aca="false">U41</f>
        <v>36</v>
      </c>
      <c r="Y41" s="27" t="s">
        <v>831</v>
      </c>
    </row>
    <row r="42" customFormat="false" ht="15" hidden="false" customHeight="false" outlineLevel="0" collapsed="false">
      <c r="A42" s="23" t="n">
        <v>34</v>
      </c>
      <c r="B42" s="42" t="s">
        <v>763</v>
      </c>
      <c r="C42" s="23" t="n">
        <v>1997</v>
      </c>
      <c r="D42" s="23" t="s">
        <v>755</v>
      </c>
      <c r="E42" s="191"/>
      <c r="F42" s="191"/>
      <c r="G42" s="188"/>
      <c r="H42" s="192"/>
      <c r="I42" s="188"/>
      <c r="J42" s="188"/>
      <c r="K42" s="19"/>
      <c r="L42" s="19"/>
      <c r="M42" s="19"/>
      <c r="N42" s="19"/>
      <c r="O42" s="19"/>
      <c r="P42" s="188" t="n">
        <v>36</v>
      </c>
      <c r="Q42" s="188"/>
      <c r="R42" s="188"/>
      <c r="S42" s="188"/>
      <c r="T42" s="193" t="n">
        <f aca="false">E42+F42+H42+K42+L42+M42+N42+O42</f>
        <v>0</v>
      </c>
      <c r="U42" s="194" t="n">
        <f aca="false">G42+I42+J42+P42+Q42+R42+S42</f>
        <v>36</v>
      </c>
      <c r="V42" s="195" t="n">
        <f aca="false">T42+U42</f>
        <v>36</v>
      </c>
      <c r="W42" s="27" t="s">
        <v>831</v>
      </c>
      <c r="X42" s="196" t="n">
        <f aca="false">U42</f>
        <v>36</v>
      </c>
      <c r="Y42" s="27" t="s">
        <v>831</v>
      </c>
    </row>
    <row r="43" customFormat="false" ht="15" hidden="false" customHeight="false" outlineLevel="0" collapsed="false">
      <c r="A43" s="23" t="n">
        <v>35</v>
      </c>
      <c r="B43" s="197" t="s">
        <v>581</v>
      </c>
      <c r="C43" s="198" t="n">
        <v>1999</v>
      </c>
      <c r="D43" s="198" t="s">
        <v>40</v>
      </c>
      <c r="E43" s="191"/>
      <c r="F43" s="191"/>
      <c r="G43" s="188"/>
      <c r="H43" s="192" t="n">
        <v>33</v>
      </c>
      <c r="I43" s="188" t="n">
        <v>33</v>
      </c>
      <c r="J43" s="188"/>
      <c r="K43" s="19"/>
      <c r="L43" s="19"/>
      <c r="M43" s="19" t="n">
        <v>56</v>
      </c>
      <c r="N43" s="19"/>
      <c r="O43" s="19"/>
      <c r="P43" s="188"/>
      <c r="Q43" s="188"/>
      <c r="R43" s="188"/>
      <c r="S43" s="188"/>
      <c r="T43" s="193" t="n">
        <f aca="false">E43+F43+H43+K43+L43+M43+N43+O43</f>
        <v>89</v>
      </c>
      <c r="U43" s="194" t="n">
        <f aca="false">G43+I43+J43+P43+Q43+R43+S43</f>
        <v>33</v>
      </c>
      <c r="V43" s="195" t="n">
        <f aca="false">T43+U43</f>
        <v>122</v>
      </c>
      <c r="W43" s="27" t="s">
        <v>831</v>
      </c>
      <c r="X43" s="196" t="n">
        <f aca="false">U43</f>
        <v>33</v>
      </c>
      <c r="Y43" s="27" t="s">
        <v>831</v>
      </c>
    </row>
    <row r="44" customFormat="false" ht="15" hidden="false" customHeight="false" outlineLevel="0" collapsed="false">
      <c r="A44" s="23" t="n">
        <v>36</v>
      </c>
      <c r="B44" s="42" t="s">
        <v>155</v>
      </c>
      <c r="C44" s="23" t="n">
        <v>1999</v>
      </c>
      <c r="D44" s="23" t="s">
        <v>830</v>
      </c>
      <c r="E44" s="191"/>
      <c r="F44" s="191"/>
      <c r="G44" s="188" t="n">
        <v>32</v>
      </c>
      <c r="H44" s="192"/>
      <c r="I44" s="188"/>
      <c r="J44" s="188"/>
      <c r="K44" s="19"/>
      <c r="L44" s="19"/>
      <c r="M44" s="19"/>
      <c r="N44" s="19"/>
      <c r="O44" s="19"/>
      <c r="P44" s="188"/>
      <c r="Q44" s="188"/>
      <c r="R44" s="188"/>
      <c r="S44" s="188"/>
      <c r="T44" s="193" t="n">
        <f aca="false">E44+F44+H44+K44+L44+M44+N44+O44</f>
        <v>0</v>
      </c>
      <c r="U44" s="194" t="n">
        <f aca="false">G44+I44+J44+P44+Q44+R44+S44</f>
        <v>32</v>
      </c>
      <c r="V44" s="195" t="n">
        <f aca="false">T44+U44</f>
        <v>32</v>
      </c>
      <c r="W44" s="27" t="s">
        <v>831</v>
      </c>
      <c r="X44" s="196" t="n">
        <f aca="false">U44</f>
        <v>32</v>
      </c>
      <c r="Y44" s="27" t="s">
        <v>831</v>
      </c>
    </row>
    <row r="45" customFormat="false" ht="15" hidden="false" customHeight="false" outlineLevel="0" collapsed="false">
      <c r="A45" s="23" t="n">
        <v>37</v>
      </c>
      <c r="B45" s="42" t="s">
        <v>308</v>
      </c>
      <c r="C45" s="23" t="n">
        <v>1997</v>
      </c>
      <c r="D45" s="23" t="s">
        <v>26</v>
      </c>
      <c r="E45" s="191"/>
      <c r="F45" s="191"/>
      <c r="G45" s="188"/>
      <c r="H45" s="192"/>
      <c r="I45" s="188"/>
      <c r="J45" s="188" t="n">
        <v>32</v>
      </c>
      <c r="K45" s="19"/>
      <c r="L45" s="19"/>
      <c r="M45" s="19"/>
      <c r="N45" s="19"/>
      <c r="O45" s="19"/>
      <c r="P45" s="188"/>
      <c r="Q45" s="188"/>
      <c r="R45" s="188"/>
      <c r="S45" s="188"/>
      <c r="T45" s="193" t="n">
        <f aca="false">E45+F45+H45+K45+L45+M45+N45+O45</f>
        <v>0</v>
      </c>
      <c r="U45" s="194" t="n">
        <f aca="false">G45+I45+J45+P45+Q45+R45+S45</f>
        <v>32</v>
      </c>
      <c r="V45" s="195" t="n">
        <f aca="false">T45+U45</f>
        <v>32</v>
      </c>
      <c r="W45" s="27" t="s">
        <v>831</v>
      </c>
      <c r="X45" s="196" t="n">
        <f aca="false">U45</f>
        <v>32</v>
      </c>
      <c r="Y45" s="27" t="s">
        <v>831</v>
      </c>
    </row>
    <row r="46" customFormat="false" ht="15" hidden="false" customHeight="false" outlineLevel="0" collapsed="false">
      <c r="A46" s="23" t="n">
        <v>38</v>
      </c>
      <c r="B46" s="42" t="s">
        <v>764</v>
      </c>
      <c r="C46" s="23" t="n">
        <v>1999</v>
      </c>
      <c r="D46" s="23" t="s">
        <v>755</v>
      </c>
      <c r="E46" s="191"/>
      <c r="F46" s="191"/>
      <c r="G46" s="188"/>
      <c r="H46" s="192"/>
      <c r="I46" s="188"/>
      <c r="J46" s="188"/>
      <c r="K46" s="19"/>
      <c r="L46" s="19"/>
      <c r="M46" s="19"/>
      <c r="N46" s="19"/>
      <c r="O46" s="19"/>
      <c r="P46" s="188" t="n">
        <v>32</v>
      </c>
      <c r="Q46" s="188"/>
      <c r="R46" s="188"/>
      <c r="S46" s="188"/>
      <c r="T46" s="193" t="n">
        <f aca="false">E46+F46+H46+K46+L46+M46+N46+O46</f>
        <v>0</v>
      </c>
      <c r="U46" s="194" t="n">
        <f aca="false">G46+I46+J46+P46+Q46+R46+S46</f>
        <v>32</v>
      </c>
      <c r="V46" s="195" t="n">
        <f aca="false">T46+U46</f>
        <v>32</v>
      </c>
      <c r="W46" s="27" t="s">
        <v>831</v>
      </c>
      <c r="X46" s="196" t="n">
        <f aca="false">U46</f>
        <v>32</v>
      </c>
      <c r="Y46" s="27" t="s">
        <v>831</v>
      </c>
    </row>
    <row r="47" customFormat="false" ht="15" hidden="false" customHeight="false" outlineLevel="0" collapsed="false">
      <c r="A47" s="23" t="n">
        <v>39</v>
      </c>
      <c r="B47" s="42" t="s">
        <v>156</v>
      </c>
      <c r="C47" s="23" t="n">
        <v>1999</v>
      </c>
      <c r="D47" s="23" t="s">
        <v>830</v>
      </c>
      <c r="E47" s="191"/>
      <c r="F47" s="191"/>
      <c r="G47" s="188" t="n">
        <v>30</v>
      </c>
      <c r="H47" s="192"/>
      <c r="I47" s="188"/>
      <c r="J47" s="188"/>
      <c r="K47" s="19"/>
      <c r="L47" s="19"/>
      <c r="M47" s="19"/>
      <c r="N47" s="19"/>
      <c r="O47" s="19"/>
      <c r="P47" s="188"/>
      <c r="Q47" s="188"/>
      <c r="R47" s="188"/>
      <c r="S47" s="188"/>
      <c r="T47" s="193" t="n">
        <f aca="false">E47+F47+H47+K47+L47+M47+N47+O47</f>
        <v>0</v>
      </c>
      <c r="U47" s="194" t="n">
        <f aca="false">G47+I47+J47+P47+Q47+R47+S47</f>
        <v>30</v>
      </c>
      <c r="V47" s="195" t="n">
        <f aca="false">T47+U47</f>
        <v>30</v>
      </c>
      <c r="W47" s="27" t="s">
        <v>831</v>
      </c>
      <c r="X47" s="196" t="n">
        <f aca="false">U47</f>
        <v>30</v>
      </c>
      <c r="Y47" s="27" t="s">
        <v>831</v>
      </c>
    </row>
    <row r="48" customFormat="false" ht="15" hidden="false" customHeight="false" outlineLevel="0" collapsed="false">
      <c r="A48" s="23" t="n">
        <v>40</v>
      </c>
      <c r="B48" s="42" t="s">
        <v>309</v>
      </c>
      <c r="C48" s="23" t="n">
        <v>1999</v>
      </c>
      <c r="D48" s="23" t="s">
        <v>23</v>
      </c>
      <c r="E48" s="191"/>
      <c r="F48" s="191"/>
      <c r="G48" s="188"/>
      <c r="H48" s="192"/>
      <c r="I48" s="188"/>
      <c r="J48" s="188" t="n">
        <v>30</v>
      </c>
      <c r="K48" s="19"/>
      <c r="L48" s="19"/>
      <c r="M48" s="19"/>
      <c r="N48" s="19"/>
      <c r="O48" s="19"/>
      <c r="P48" s="188"/>
      <c r="Q48" s="188"/>
      <c r="R48" s="188"/>
      <c r="S48" s="188"/>
      <c r="T48" s="193" t="n">
        <f aca="false">E48+F48+H48+K48+L48+M48+N48+O48</f>
        <v>0</v>
      </c>
      <c r="U48" s="194" t="n">
        <f aca="false">G48+I48+J48+P48+Q48+R48+S48</f>
        <v>30</v>
      </c>
      <c r="V48" s="195" t="n">
        <f aca="false">T48+U48</f>
        <v>30</v>
      </c>
      <c r="W48" s="27" t="s">
        <v>831</v>
      </c>
      <c r="X48" s="196" t="n">
        <f aca="false">U48</f>
        <v>30</v>
      </c>
      <c r="Y48" s="27" t="s">
        <v>831</v>
      </c>
    </row>
    <row r="49" customFormat="false" ht="15" hidden="false" customHeight="false" outlineLevel="0" collapsed="false">
      <c r="A49" s="23" t="n">
        <v>41</v>
      </c>
      <c r="B49" s="42" t="s">
        <v>310</v>
      </c>
      <c r="C49" s="23" t="n">
        <v>1998</v>
      </c>
      <c r="D49" s="23" t="s">
        <v>23</v>
      </c>
      <c r="E49" s="191"/>
      <c r="F49" s="191"/>
      <c r="G49" s="188"/>
      <c r="H49" s="192"/>
      <c r="I49" s="188"/>
      <c r="J49" s="188" t="n">
        <v>28</v>
      </c>
      <c r="K49" s="19"/>
      <c r="L49" s="19"/>
      <c r="M49" s="19"/>
      <c r="N49" s="19"/>
      <c r="O49" s="19"/>
      <c r="P49" s="188"/>
      <c r="Q49" s="188"/>
      <c r="R49" s="188"/>
      <c r="S49" s="188"/>
      <c r="T49" s="193" t="n">
        <f aca="false">E49+F49+H49+K49+L49+M49+N49+O49</f>
        <v>0</v>
      </c>
      <c r="U49" s="194" t="n">
        <f aca="false">G49+I49+J49+P49+Q49+R49+S49</f>
        <v>28</v>
      </c>
      <c r="V49" s="195" t="n">
        <f aca="false">T49+U49</f>
        <v>28</v>
      </c>
      <c r="W49" s="27" t="s">
        <v>831</v>
      </c>
      <c r="X49" s="196" t="n">
        <f aca="false">U49</f>
        <v>28</v>
      </c>
      <c r="Y49" s="27" t="s">
        <v>831</v>
      </c>
    </row>
    <row r="50" customFormat="false" ht="15" hidden="false" customHeight="false" outlineLevel="0" collapsed="false">
      <c r="A50" s="23" t="n">
        <v>42</v>
      </c>
      <c r="B50" s="42" t="s">
        <v>766</v>
      </c>
      <c r="C50" s="23" t="n">
        <v>1999</v>
      </c>
      <c r="D50" s="23" t="s">
        <v>755</v>
      </c>
      <c r="E50" s="191"/>
      <c r="F50" s="191"/>
      <c r="G50" s="188"/>
      <c r="H50" s="192"/>
      <c r="I50" s="188"/>
      <c r="J50" s="188"/>
      <c r="K50" s="19"/>
      <c r="L50" s="19"/>
      <c r="M50" s="19"/>
      <c r="N50" s="19"/>
      <c r="O50" s="19"/>
      <c r="P50" s="188" t="n">
        <v>28</v>
      </c>
      <c r="Q50" s="188"/>
      <c r="R50" s="188"/>
      <c r="S50" s="188"/>
      <c r="T50" s="193" t="n">
        <f aca="false">E50+F50+H50+K50+L50+M50+N50+O50</f>
        <v>0</v>
      </c>
      <c r="U50" s="194" t="n">
        <f aca="false">G50+I50+J50+P50+Q50+R50+S50</f>
        <v>28</v>
      </c>
      <c r="V50" s="195" t="n">
        <f aca="false">T50+U50</f>
        <v>28</v>
      </c>
      <c r="W50" s="27" t="s">
        <v>831</v>
      </c>
      <c r="X50" s="196" t="n">
        <f aca="false">U50</f>
        <v>28</v>
      </c>
      <c r="Y50" s="27" t="s">
        <v>831</v>
      </c>
    </row>
    <row r="51" customFormat="false" ht="15" hidden="false" customHeight="false" outlineLevel="0" collapsed="false">
      <c r="A51" s="23" t="n">
        <v>43</v>
      </c>
      <c r="B51" s="42" t="s">
        <v>311</v>
      </c>
      <c r="C51" s="23" t="n">
        <v>1998</v>
      </c>
      <c r="D51" s="23" t="s">
        <v>40</v>
      </c>
      <c r="E51" s="191"/>
      <c r="F51" s="191"/>
      <c r="G51" s="188"/>
      <c r="H51" s="192"/>
      <c r="I51" s="188"/>
      <c r="J51" s="188" t="n">
        <v>24</v>
      </c>
      <c r="K51" s="19"/>
      <c r="L51" s="19"/>
      <c r="M51" s="19"/>
      <c r="N51" s="19"/>
      <c r="O51" s="19"/>
      <c r="P51" s="188"/>
      <c r="Q51" s="188"/>
      <c r="R51" s="188"/>
      <c r="S51" s="188"/>
      <c r="T51" s="193" t="n">
        <f aca="false">E51+F51+H51+K51+L51+M51+N51+O51</f>
        <v>0</v>
      </c>
      <c r="U51" s="194" t="n">
        <f aca="false">G51+I51+J51+P51+Q51+R51+S51</f>
        <v>24</v>
      </c>
      <c r="V51" s="195" t="n">
        <f aca="false">T51+U51</f>
        <v>24</v>
      </c>
      <c r="W51" s="27" t="s">
        <v>831</v>
      </c>
      <c r="X51" s="196" t="n">
        <f aca="false">U51</f>
        <v>24</v>
      </c>
      <c r="Y51" s="27" t="s">
        <v>831</v>
      </c>
    </row>
    <row r="52" customFormat="false" ht="15" hidden="false" customHeight="false" outlineLevel="0" collapsed="false">
      <c r="A52" s="23" t="n">
        <v>44</v>
      </c>
      <c r="B52" s="42" t="s">
        <v>312</v>
      </c>
      <c r="C52" s="23" t="n">
        <v>1999</v>
      </c>
      <c r="D52" s="23" t="s">
        <v>23</v>
      </c>
      <c r="E52" s="191"/>
      <c r="F52" s="191"/>
      <c r="G52" s="188"/>
      <c r="H52" s="192"/>
      <c r="I52" s="188"/>
      <c r="J52" s="188" t="n">
        <v>22</v>
      </c>
      <c r="K52" s="19"/>
      <c r="L52" s="19"/>
      <c r="M52" s="19"/>
      <c r="N52" s="19"/>
      <c r="O52" s="19"/>
      <c r="P52" s="188"/>
      <c r="Q52" s="188"/>
      <c r="R52" s="188"/>
      <c r="S52" s="188"/>
      <c r="T52" s="193" t="n">
        <f aca="false">E52+F52+H52+K52+L52+M52+N52+O52</f>
        <v>0</v>
      </c>
      <c r="U52" s="194" t="n">
        <f aca="false">G52+I52+J52+P52+Q52+R52+S52</f>
        <v>22</v>
      </c>
      <c r="V52" s="195" t="n">
        <f aca="false">T52+U52</f>
        <v>22</v>
      </c>
      <c r="W52" s="27" t="s">
        <v>831</v>
      </c>
      <c r="X52" s="196" t="n">
        <f aca="false">U52</f>
        <v>22</v>
      </c>
      <c r="Y52" s="27" t="s">
        <v>831</v>
      </c>
    </row>
    <row r="53" customFormat="false" ht="15" hidden="false" customHeight="false" outlineLevel="0" collapsed="false">
      <c r="A53" s="23" t="n">
        <v>45</v>
      </c>
      <c r="B53" s="42" t="s">
        <v>313</v>
      </c>
      <c r="C53" s="23" t="n">
        <v>1999</v>
      </c>
      <c r="D53" s="23" t="s">
        <v>23</v>
      </c>
      <c r="E53" s="191"/>
      <c r="F53" s="191"/>
      <c r="G53" s="188"/>
      <c r="H53" s="192"/>
      <c r="I53" s="188"/>
      <c r="J53" s="188" t="n">
        <v>20</v>
      </c>
      <c r="K53" s="19"/>
      <c r="L53" s="19"/>
      <c r="M53" s="19"/>
      <c r="N53" s="19"/>
      <c r="O53" s="19"/>
      <c r="P53" s="188"/>
      <c r="Q53" s="188"/>
      <c r="R53" s="188"/>
      <c r="S53" s="188"/>
      <c r="T53" s="193" t="n">
        <f aca="false">E53+F53+H53+K53+L53+M53+N53+O53</f>
        <v>0</v>
      </c>
      <c r="U53" s="194" t="n">
        <f aca="false">G53+I53+J53+P53+Q53+R53+S53</f>
        <v>20</v>
      </c>
      <c r="V53" s="195" t="n">
        <f aca="false">T53+U53</f>
        <v>20</v>
      </c>
      <c r="W53" s="27" t="s">
        <v>831</v>
      </c>
      <c r="X53" s="196" t="n">
        <f aca="false">U53</f>
        <v>20</v>
      </c>
      <c r="Y53" s="27" t="s">
        <v>831</v>
      </c>
    </row>
    <row r="54" customFormat="false" ht="15" hidden="false" customHeight="false" outlineLevel="0" collapsed="false">
      <c r="A54" s="23" t="n">
        <v>46</v>
      </c>
      <c r="B54" s="42" t="s">
        <v>314</v>
      </c>
      <c r="C54" s="23" t="n">
        <v>1999</v>
      </c>
      <c r="D54" s="23" t="s">
        <v>23</v>
      </c>
      <c r="E54" s="191"/>
      <c r="F54" s="191"/>
      <c r="G54" s="188"/>
      <c r="H54" s="192"/>
      <c r="I54" s="188"/>
      <c r="J54" s="188" t="n">
        <v>18</v>
      </c>
      <c r="K54" s="19"/>
      <c r="L54" s="19"/>
      <c r="M54" s="19"/>
      <c r="N54" s="19"/>
      <c r="O54" s="19"/>
      <c r="P54" s="188"/>
      <c r="Q54" s="188"/>
      <c r="R54" s="188"/>
      <c r="S54" s="188"/>
      <c r="T54" s="193" t="n">
        <f aca="false">E54+F54+H54+K54+L54+M54+N54+O54</f>
        <v>0</v>
      </c>
      <c r="U54" s="194" t="n">
        <f aca="false">G54+I54+J54+P54+Q54+R54+S54</f>
        <v>18</v>
      </c>
      <c r="V54" s="195" t="n">
        <f aca="false">T54+U54</f>
        <v>18</v>
      </c>
      <c r="W54" s="27" t="s">
        <v>831</v>
      </c>
      <c r="X54" s="196" t="n">
        <f aca="false">U54</f>
        <v>18</v>
      </c>
      <c r="Y54" s="27" t="s">
        <v>831</v>
      </c>
    </row>
    <row r="55" customFormat="false" ht="15" hidden="false" customHeight="false" outlineLevel="0" collapsed="false">
      <c r="A55" s="23" t="n">
        <v>47</v>
      </c>
      <c r="B55" s="42" t="s">
        <v>315</v>
      </c>
      <c r="C55" s="23" t="n">
        <v>1999</v>
      </c>
      <c r="D55" s="23" t="s">
        <v>23</v>
      </c>
      <c r="E55" s="191"/>
      <c r="F55" s="191"/>
      <c r="G55" s="188"/>
      <c r="H55" s="192"/>
      <c r="I55" s="188"/>
      <c r="J55" s="188" t="n">
        <v>16</v>
      </c>
      <c r="K55" s="19"/>
      <c r="L55" s="19"/>
      <c r="M55" s="19"/>
      <c r="N55" s="19"/>
      <c r="O55" s="19"/>
      <c r="P55" s="188"/>
      <c r="Q55" s="188"/>
      <c r="R55" s="188"/>
      <c r="S55" s="188"/>
      <c r="T55" s="193" t="n">
        <f aca="false">E55+F55+H55+K55+L55+M55+N55+O55</f>
        <v>0</v>
      </c>
      <c r="U55" s="194" t="n">
        <f aca="false">G55+I55+J55+P55+Q55+R55+S55</f>
        <v>16</v>
      </c>
      <c r="V55" s="195" t="n">
        <f aca="false">T55+U55</f>
        <v>16</v>
      </c>
      <c r="W55" s="27" t="s">
        <v>831</v>
      </c>
      <c r="X55" s="196" t="n">
        <f aca="false">U55</f>
        <v>16</v>
      </c>
      <c r="Y55" s="27" t="s">
        <v>831</v>
      </c>
    </row>
    <row r="56" customFormat="false" ht="15" hidden="false" customHeight="false" outlineLevel="0" collapsed="false">
      <c r="A56" s="23" t="n">
        <v>48</v>
      </c>
      <c r="B56" s="42" t="s">
        <v>316</v>
      </c>
      <c r="C56" s="23" t="n">
        <v>1999</v>
      </c>
      <c r="D56" s="23" t="s">
        <v>23</v>
      </c>
      <c r="E56" s="191"/>
      <c r="F56" s="191"/>
      <c r="G56" s="188"/>
      <c r="H56" s="192"/>
      <c r="I56" s="188"/>
      <c r="J56" s="188" t="n">
        <v>14</v>
      </c>
      <c r="K56" s="19"/>
      <c r="L56" s="19"/>
      <c r="M56" s="19"/>
      <c r="N56" s="19"/>
      <c r="O56" s="19"/>
      <c r="P56" s="188"/>
      <c r="Q56" s="188"/>
      <c r="R56" s="188"/>
      <c r="S56" s="188"/>
      <c r="T56" s="193" t="n">
        <f aca="false">E56+F56+H56+K56+L56+M56+N56+O56</f>
        <v>0</v>
      </c>
      <c r="U56" s="194" t="n">
        <f aca="false">G56+I56+J56+P56+Q56+R56+S56</f>
        <v>14</v>
      </c>
      <c r="V56" s="195" t="n">
        <f aca="false">T56+U56</f>
        <v>14</v>
      </c>
      <c r="W56" s="27" t="s">
        <v>831</v>
      </c>
      <c r="X56" s="196" t="n">
        <f aca="false">U56</f>
        <v>14</v>
      </c>
      <c r="Y56" s="27" t="s">
        <v>831</v>
      </c>
    </row>
    <row r="57" customFormat="false" ht="15" hidden="false" customHeight="false" outlineLevel="0" collapsed="false">
      <c r="A57" s="23" t="n">
        <v>49</v>
      </c>
      <c r="B57" s="42" t="s">
        <v>317</v>
      </c>
      <c r="C57" s="23" t="n">
        <v>1999</v>
      </c>
      <c r="D57" s="23" t="s">
        <v>23</v>
      </c>
      <c r="E57" s="191"/>
      <c r="F57" s="191"/>
      <c r="G57" s="188"/>
      <c r="H57" s="192"/>
      <c r="I57" s="188"/>
      <c r="J57" s="188" t="n">
        <v>12</v>
      </c>
      <c r="K57" s="19"/>
      <c r="L57" s="19"/>
      <c r="M57" s="19"/>
      <c r="N57" s="19"/>
      <c r="O57" s="19"/>
      <c r="P57" s="188"/>
      <c r="Q57" s="188"/>
      <c r="R57" s="188"/>
      <c r="S57" s="188"/>
      <c r="T57" s="193" t="n">
        <f aca="false">E57+F57+H57+K57+L57+M57+N57+O57</f>
        <v>0</v>
      </c>
      <c r="U57" s="194" t="n">
        <f aca="false">G57+I57+J57+P57+Q57+R57+S57</f>
        <v>12</v>
      </c>
      <c r="V57" s="195" t="n">
        <f aca="false">T57+U57</f>
        <v>12</v>
      </c>
      <c r="W57" s="27" t="s">
        <v>831</v>
      </c>
      <c r="X57" s="196" t="n">
        <f aca="false">U57</f>
        <v>12</v>
      </c>
      <c r="Y57" s="27" t="s">
        <v>831</v>
      </c>
    </row>
    <row r="58" customFormat="false" ht="15" hidden="false" customHeight="false" outlineLevel="0" collapsed="false">
      <c r="A58" s="23" t="n">
        <v>50</v>
      </c>
      <c r="B58" s="42" t="s">
        <v>318</v>
      </c>
      <c r="C58" s="23" t="n">
        <v>1999</v>
      </c>
      <c r="D58" s="23" t="s">
        <v>23</v>
      </c>
      <c r="E58" s="191"/>
      <c r="F58" s="191"/>
      <c r="G58" s="188"/>
      <c r="H58" s="192"/>
      <c r="I58" s="188"/>
      <c r="J58" s="188" t="n">
        <v>12</v>
      </c>
      <c r="K58" s="19"/>
      <c r="L58" s="19"/>
      <c r="M58" s="19"/>
      <c r="N58" s="19"/>
      <c r="O58" s="19"/>
      <c r="P58" s="188"/>
      <c r="Q58" s="188"/>
      <c r="R58" s="188"/>
      <c r="S58" s="188"/>
      <c r="T58" s="193" t="n">
        <f aca="false">E58+F58+H58+K58+L58+M58+N58+O58</f>
        <v>0</v>
      </c>
      <c r="U58" s="194" t="n">
        <f aca="false">G58+I58+J58+P58+Q58+R58+S58</f>
        <v>12</v>
      </c>
      <c r="V58" s="195" t="n">
        <f aca="false">T58+U58</f>
        <v>12</v>
      </c>
      <c r="W58" s="27" t="s">
        <v>831</v>
      </c>
      <c r="X58" s="196" t="n">
        <f aca="false">U58</f>
        <v>12</v>
      </c>
      <c r="Y58" s="27" t="s">
        <v>831</v>
      </c>
    </row>
    <row r="59" customFormat="false" ht="15" hidden="false" customHeight="false" outlineLevel="0" collapsed="false">
      <c r="A59" s="23" t="n">
        <v>51</v>
      </c>
      <c r="B59" s="42" t="s">
        <v>319</v>
      </c>
      <c r="C59" s="23" t="n">
        <v>1999</v>
      </c>
      <c r="D59" s="23" t="s">
        <v>23</v>
      </c>
      <c r="E59" s="191"/>
      <c r="F59" s="191"/>
      <c r="G59" s="188"/>
      <c r="H59" s="192"/>
      <c r="I59" s="188"/>
      <c r="J59" s="188" t="n">
        <v>10</v>
      </c>
      <c r="K59" s="19"/>
      <c r="L59" s="19"/>
      <c r="M59" s="19"/>
      <c r="N59" s="19"/>
      <c r="O59" s="19"/>
      <c r="P59" s="188"/>
      <c r="Q59" s="188"/>
      <c r="R59" s="188"/>
      <c r="S59" s="188"/>
      <c r="T59" s="193" t="n">
        <f aca="false">E59+F59+H59+K59+L59+M59+N59+O59</f>
        <v>0</v>
      </c>
      <c r="U59" s="194" t="n">
        <f aca="false">G59+I59+J59+P59+Q59+R59+S59</f>
        <v>10</v>
      </c>
      <c r="V59" s="195" t="n">
        <f aca="false">T59+U59</f>
        <v>10</v>
      </c>
      <c r="W59" s="27" t="s">
        <v>831</v>
      </c>
      <c r="X59" s="196" t="n">
        <f aca="false">U59</f>
        <v>10</v>
      </c>
      <c r="Y59" s="27" t="s">
        <v>831</v>
      </c>
    </row>
    <row r="60" customFormat="false" ht="15" hidden="false" customHeight="false" outlineLevel="0" collapsed="false">
      <c r="A60" s="23" t="n">
        <v>52</v>
      </c>
      <c r="B60" s="42" t="s">
        <v>320</v>
      </c>
      <c r="C60" s="23" t="n">
        <v>1999</v>
      </c>
      <c r="D60" s="23" t="s">
        <v>23</v>
      </c>
      <c r="E60" s="191"/>
      <c r="F60" s="191"/>
      <c r="G60" s="188"/>
      <c r="H60" s="192"/>
      <c r="I60" s="188"/>
      <c r="J60" s="188" t="n">
        <v>9</v>
      </c>
      <c r="K60" s="19"/>
      <c r="L60" s="19"/>
      <c r="M60" s="19"/>
      <c r="N60" s="19"/>
      <c r="O60" s="19"/>
      <c r="P60" s="188"/>
      <c r="Q60" s="188"/>
      <c r="R60" s="188"/>
      <c r="S60" s="188"/>
      <c r="T60" s="193" t="n">
        <f aca="false">E60+F60+H60+K60+L60+M60+N60+O60</f>
        <v>0</v>
      </c>
      <c r="U60" s="194" t="n">
        <f aca="false">G60+I60+J60+P60+Q60+R60+S60</f>
        <v>9</v>
      </c>
      <c r="V60" s="195" t="n">
        <f aca="false">T60+U60</f>
        <v>9</v>
      </c>
      <c r="W60" s="27" t="s">
        <v>831</v>
      </c>
      <c r="X60" s="196" t="n">
        <f aca="false">U60</f>
        <v>9</v>
      </c>
      <c r="Y60" s="27" t="s">
        <v>831</v>
      </c>
    </row>
    <row r="61" customFormat="false" ht="15" hidden="false" customHeight="false" outlineLevel="0" collapsed="false">
      <c r="A61" s="23" t="n">
        <v>53</v>
      </c>
      <c r="B61" s="42" t="s">
        <v>321</v>
      </c>
      <c r="C61" s="23" t="n">
        <v>1999</v>
      </c>
      <c r="D61" s="23" t="s">
        <v>23</v>
      </c>
      <c r="E61" s="191"/>
      <c r="F61" s="191"/>
      <c r="G61" s="188"/>
      <c r="H61" s="192"/>
      <c r="I61" s="188"/>
      <c r="J61" s="188" t="n">
        <v>9</v>
      </c>
      <c r="K61" s="19"/>
      <c r="L61" s="19"/>
      <c r="M61" s="19"/>
      <c r="N61" s="19"/>
      <c r="O61" s="19"/>
      <c r="P61" s="188"/>
      <c r="Q61" s="188"/>
      <c r="R61" s="188"/>
      <c r="S61" s="188"/>
      <c r="T61" s="193" t="n">
        <f aca="false">E61+F61+H61+K61+L61+M61+N61+O61</f>
        <v>0</v>
      </c>
      <c r="U61" s="194" t="n">
        <f aca="false">G61+I61+J61+P61+Q61+R61+S61</f>
        <v>9</v>
      </c>
      <c r="V61" s="195" t="n">
        <f aca="false">T61+U61</f>
        <v>9</v>
      </c>
      <c r="W61" s="27" t="s">
        <v>831</v>
      </c>
      <c r="X61" s="196" t="n">
        <f aca="false">U61</f>
        <v>9</v>
      </c>
      <c r="Y61" s="27" t="s">
        <v>831</v>
      </c>
    </row>
    <row r="62" customFormat="false" ht="15" hidden="false" customHeight="false" outlineLevel="0" collapsed="false">
      <c r="A62" s="23" t="n">
        <v>54</v>
      </c>
      <c r="B62" s="42" t="s">
        <v>322</v>
      </c>
      <c r="C62" s="23" t="n">
        <v>1999</v>
      </c>
      <c r="D62" s="23" t="s">
        <v>23</v>
      </c>
      <c r="E62" s="191"/>
      <c r="F62" s="191"/>
      <c r="G62" s="188"/>
      <c r="H62" s="192"/>
      <c r="I62" s="188"/>
      <c r="J62" s="188" t="n">
        <v>8</v>
      </c>
      <c r="K62" s="19"/>
      <c r="L62" s="19"/>
      <c r="M62" s="19"/>
      <c r="N62" s="19"/>
      <c r="O62" s="19"/>
      <c r="P62" s="188"/>
      <c r="Q62" s="188"/>
      <c r="R62" s="188"/>
      <c r="S62" s="188"/>
      <c r="T62" s="193" t="n">
        <f aca="false">E62+F62+H62+K62+L62+M62+N62+O62</f>
        <v>0</v>
      </c>
      <c r="U62" s="194" t="n">
        <f aca="false">G62+I62+J62+P62+Q62+R62+S62</f>
        <v>8</v>
      </c>
      <c r="V62" s="195" t="n">
        <f aca="false">T62+U62</f>
        <v>8</v>
      </c>
      <c r="W62" s="27" t="s">
        <v>831</v>
      </c>
      <c r="X62" s="196" t="n">
        <f aca="false">U62</f>
        <v>8</v>
      </c>
      <c r="Y62" s="27" t="s">
        <v>831</v>
      </c>
    </row>
    <row r="63" customFormat="false" ht="15" hidden="false" customHeight="false" outlineLevel="0" collapsed="false">
      <c r="A63" s="23" t="n">
        <v>55</v>
      </c>
      <c r="B63" s="42" t="s">
        <v>540</v>
      </c>
      <c r="C63" s="23" t="n">
        <v>1998</v>
      </c>
      <c r="D63" s="23" t="s">
        <v>26</v>
      </c>
      <c r="E63" s="191"/>
      <c r="F63" s="191"/>
      <c r="G63" s="188"/>
      <c r="H63" s="192"/>
      <c r="I63" s="188"/>
      <c r="J63" s="188"/>
      <c r="K63" s="19"/>
      <c r="L63" s="19" t="n">
        <v>100</v>
      </c>
      <c r="M63" s="19"/>
      <c r="N63" s="19" t="n">
        <v>80</v>
      </c>
      <c r="O63" s="19"/>
      <c r="P63" s="188"/>
      <c r="Q63" s="188"/>
      <c r="R63" s="188"/>
      <c r="S63" s="188"/>
      <c r="T63" s="193" t="n">
        <f aca="false">E63+F63+H63+K63+L63+M63+N63+O63</f>
        <v>180</v>
      </c>
      <c r="U63" s="194" t="n">
        <f aca="false">G63+I63+J63+P63+Q63+R63+S63</f>
        <v>0</v>
      </c>
      <c r="V63" s="195" t="n">
        <f aca="false">T63+U63</f>
        <v>180</v>
      </c>
      <c r="W63" s="27" t="s">
        <v>831</v>
      </c>
      <c r="X63" s="196" t="n">
        <f aca="false">U63</f>
        <v>0</v>
      </c>
      <c r="Y63" s="27" t="s">
        <v>831</v>
      </c>
    </row>
    <row r="64" customFormat="false" ht="15" hidden="false" customHeight="false" outlineLevel="0" collapsed="false">
      <c r="A64" s="23" t="n">
        <v>56</v>
      </c>
      <c r="B64" s="42" t="s">
        <v>22</v>
      </c>
      <c r="C64" s="23" t="n">
        <v>1996</v>
      </c>
      <c r="D64" s="23" t="s">
        <v>23</v>
      </c>
      <c r="E64" s="192" t="n">
        <v>100</v>
      </c>
      <c r="F64" s="192"/>
      <c r="G64" s="188"/>
      <c r="H64" s="192"/>
      <c r="I64" s="188"/>
      <c r="J64" s="188"/>
      <c r="K64" s="19"/>
      <c r="L64" s="19"/>
      <c r="M64" s="19"/>
      <c r="N64" s="19" t="n">
        <v>60</v>
      </c>
      <c r="O64" s="19"/>
      <c r="P64" s="188"/>
      <c r="Q64" s="188"/>
      <c r="R64" s="188"/>
      <c r="S64" s="188"/>
      <c r="T64" s="193" t="n">
        <f aca="false">E64+F64+H64+K64+L64+M64+N64+O64</f>
        <v>160</v>
      </c>
      <c r="U64" s="194" t="n">
        <f aca="false">G64+I64+J64+P64+Q64+R64+S64</f>
        <v>0</v>
      </c>
      <c r="V64" s="195" t="n">
        <f aca="false">T64+U64</f>
        <v>160</v>
      </c>
      <c r="W64" s="27" t="s">
        <v>831</v>
      </c>
      <c r="X64" s="196" t="n">
        <f aca="false">U64</f>
        <v>0</v>
      </c>
      <c r="Y64" s="27" t="s">
        <v>831</v>
      </c>
    </row>
    <row r="65" customFormat="false" ht="15" hidden="false" customHeight="false" outlineLevel="0" collapsed="false">
      <c r="A65" s="23" t="n">
        <v>57</v>
      </c>
      <c r="B65" s="42" t="s">
        <v>121</v>
      </c>
      <c r="C65" s="23" t="n">
        <v>1999</v>
      </c>
      <c r="D65" s="23" t="s">
        <v>23</v>
      </c>
      <c r="E65" s="192"/>
      <c r="F65" s="192" t="n">
        <v>100</v>
      </c>
      <c r="G65" s="188"/>
      <c r="H65" s="192"/>
      <c r="I65" s="188"/>
      <c r="J65" s="188"/>
      <c r="K65" s="19"/>
      <c r="L65" s="19"/>
      <c r="M65" s="19"/>
      <c r="N65" s="19" t="n">
        <v>56</v>
      </c>
      <c r="O65" s="19"/>
      <c r="P65" s="188"/>
      <c r="Q65" s="188"/>
      <c r="R65" s="188"/>
      <c r="S65" s="188"/>
      <c r="T65" s="193" t="n">
        <f aca="false">E65+F65+H65+K65+L65+M65+N65+O65</f>
        <v>156</v>
      </c>
      <c r="U65" s="194" t="n">
        <f aca="false">G65+I65+J65+P65+Q65+R65+S65</f>
        <v>0</v>
      </c>
      <c r="V65" s="195" t="n">
        <f aca="false">T65+U65</f>
        <v>156</v>
      </c>
      <c r="W65" s="27" t="s">
        <v>831</v>
      </c>
      <c r="X65" s="196" t="n">
        <f aca="false">U65</f>
        <v>0</v>
      </c>
      <c r="Y65" s="27" t="s">
        <v>831</v>
      </c>
    </row>
    <row r="66" customFormat="false" ht="15" hidden="false" customHeight="false" outlineLevel="0" collapsed="false">
      <c r="A66" s="23" t="n">
        <v>58</v>
      </c>
      <c r="B66" s="42" t="s">
        <v>25</v>
      </c>
      <c r="C66" s="23" t="n">
        <v>1998</v>
      </c>
      <c r="D66" s="23" t="s">
        <v>26</v>
      </c>
      <c r="E66" s="192" t="n">
        <v>100</v>
      </c>
      <c r="F66" s="192"/>
      <c r="G66" s="188"/>
      <c r="H66" s="192"/>
      <c r="I66" s="188"/>
      <c r="J66" s="188"/>
      <c r="K66" s="19"/>
      <c r="L66" s="19"/>
      <c r="M66" s="19"/>
      <c r="N66" s="19"/>
      <c r="O66" s="19"/>
      <c r="P66" s="188"/>
      <c r="Q66" s="188"/>
      <c r="R66" s="188"/>
      <c r="S66" s="188"/>
      <c r="T66" s="193" t="n">
        <f aca="false">E66+F66+H66+K66+L66+M66+N66+O66</f>
        <v>100</v>
      </c>
      <c r="U66" s="194" t="n">
        <f aca="false">G66+I66+J66+P66+Q66+R66+S66</f>
        <v>0</v>
      </c>
      <c r="V66" s="195" t="n">
        <f aca="false">T66+U66</f>
        <v>100</v>
      </c>
      <c r="W66" s="27" t="s">
        <v>831</v>
      </c>
      <c r="X66" s="196" t="n">
        <f aca="false">U66</f>
        <v>0</v>
      </c>
      <c r="Y66" s="27" t="s">
        <v>831</v>
      </c>
    </row>
    <row r="67" customFormat="false" ht="15" hidden="false" customHeight="false" outlineLevel="0" collapsed="false">
      <c r="A67" s="23" t="n">
        <v>59</v>
      </c>
      <c r="B67" s="42" t="s">
        <v>29</v>
      </c>
      <c r="C67" s="23" t="n">
        <v>1996</v>
      </c>
      <c r="D67" s="23" t="s">
        <v>26</v>
      </c>
      <c r="E67" s="192" t="n">
        <v>80</v>
      </c>
      <c r="F67" s="192"/>
      <c r="G67" s="188"/>
      <c r="H67" s="192"/>
      <c r="I67" s="188"/>
      <c r="J67" s="188"/>
      <c r="K67" s="19"/>
      <c r="L67" s="19"/>
      <c r="M67" s="19"/>
      <c r="N67" s="19"/>
      <c r="O67" s="19"/>
      <c r="P67" s="188"/>
      <c r="Q67" s="188"/>
      <c r="R67" s="188"/>
      <c r="S67" s="188"/>
      <c r="T67" s="193" t="n">
        <f aca="false">E67+F67+H67+K67+L67+M67+N67+O67</f>
        <v>80</v>
      </c>
      <c r="U67" s="194" t="n">
        <f aca="false">G67+I67+J67+P67+Q67+R67+S67</f>
        <v>0</v>
      </c>
      <c r="V67" s="195" t="n">
        <f aca="false">T67+U67</f>
        <v>80</v>
      </c>
      <c r="W67" s="27" t="s">
        <v>831</v>
      </c>
      <c r="X67" s="196" t="n">
        <f aca="false">U67</f>
        <v>0</v>
      </c>
      <c r="Y67" s="27" t="s">
        <v>831</v>
      </c>
    </row>
    <row r="68" customFormat="false" ht="15" hidden="false" customHeight="false" outlineLevel="0" collapsed="false">
      <c r="A68" s="23" t="n">
        <v>60</v>
      </c>
      <c r="B68" s="42" t="s">
        <v>122</v>
      </c>
      <c r="C68" s="23" t="n">
        <v>1999</v>
      </c>
      <c r="D68" s="23" t="s">
        <v>123</v>
      </c>
      <c r="E68" s="192"/>
      <c r="F68" s="192" t="n">
        <v>80</v>
      </c>
      <c r="G68" s="188"/>
      <c r="H68" s="192"/>
      <c r="I68" s="188"/>
      <c r="J68" s="188"/>
      <c r="K68" s="19"/>
      <c r="L68" s="19"/>
      <c r="M68" s="19"/>
      <c r="N68" s="19"/>
      <c r="O68" s="19"/>
      <c r="P68" s="188"/>
      <c r="Q68" s="188"/>
      <c r="R68" s="188"/>
      <c r="S68" s="188"/>
      <c r="T68" s="193" t="n">
        <f aca="false">E68+F68+H68+K68+L68+M68+N68+O68</f>
        <v>80</v>
      </c>
      <c r="U68" s="194" t="n">
        <f aca="false">G68+I68+J68+P68+Q68+R68+S68</f>
        <v>0</v>
      </c>
      <c r="V68" s="195" t="n">
        <f aca="false">T68+U68</f>
        <v>80</v>
      </c>
      <c r="W68" s="27" t="s">
        <v>831</v>
      </c>
      <c r="X68" s="196" t="n">
        <f aca="false">U68</f>
        <v>0</v>
      </c>
      <c r="Y68" s="27" t="s">
        <v>831</v>
      </c>
    </row>
    <row r="69" customFormat="false" ht="15" hidden="false" customHeight="false" outlineLevel="0" collapsed="false">
      <c r="A69" s="23" t="n">
        <v>61</v>
      </c>
      <c r="B69" s="42" t="s">
        <v>570</v>
      </c>
      <c r="C69" s="23" t="n">
        <v>1996</v>
      </c>
      <c r="D69" s="23" t="s">
        <v>40</v>
      </c>
      <c r="E69" s="191"/>
      <c r="F69" s="191"/>
      <c r="G69" s="188"/>
      <c r="H69" s="192"/>
      <c r="I69" s="188"/>
      <c r="J69" s="188"/>
      <c r="K69" s="19"/>
      <c r="L69" s="19"/>
      <c r="M69" s="19" t="n">
        <v>80</v>
      </c>
      <c r="N69" s="19"/>
      <c r="O69" s="19"/>
      <c r="P69" s="188"/>
      <c r="Q69" s="188"/>
      <c r="R69" s="188"/>
      <c r="S69" s="188"/>
      <c r="T69" s="193" t="n">
        <f aca="false">E69+F69+H69+K69+L69+M69+N69+O69</f>
        <v>80</v>
      </c>
      <c r="U69" s="194" t="n">
        <f aca="false">G69+I69+J69+P69+Q69+R69+S69</f>
        <v>0</v>
      </c>
      <c r="V69" s="195" t="n">
        <f aca="false">T69+U69</f>
        <v>80</v>
      </c>
      <c r="W69" s="27" t="s">
        <v>831</v>
      </c>
      <c r="X69" s="196" t="n">
        <f aca="false">U69</f>
        <v>0</v>
      </c>
      <c r="Y69" s="27" t="s">
        <v>831</v>
      </c>
    </row>
    <row r="70" customFormat="false" ht="15" hidden="false" customHeight="false" outlineLevel="0" collapsed="false">
      <c r="A70" s="23" t="n">
        <v>62</v>
      </c>
      <c r="B70" s="42" t="s">
        <v>31</v>
      </c>
      <c r="C70" s="23" t="n">
        <v>1996</v>
      </c>
      <c r="D70" s="23" t="s">
        <v>26</v>
      </c>
      <c r="E70" s="192" t="n">
        <v>60</v>
      </c>
      <c r="F70" s="192"/>
      <c r="G70" s="188"/>
      <c r="H70" s="192"/>
      <c r="I70" s="188"/>
      <c r="J70" s="188"/>
      <c r="K70" s="19"/>
      <c r="L70" s="19"/>
      <c r="M70" s="19"/>
      <c r="N70" s="19"/>
      <c r="O70" s="19"/>
      <c r="P70" s="188"/>
      <c r="Q70" s="188"/>
      <c r="R70" s="188"/>
      <c r="S70" s="188"/>
      <c r="T70" s="193" t="n">
        <f aca="false">E70+F70+H70+K70+L70+M70+N70+O70</f>
        <v>60</v>
      </c>
      <c r="U70" s="194" t="n">
        <f aca="false">G70+I70+J70+P70+Q70+R70+S70</f>
        <v>0</v>
      </c>
      <c r="V70" s="195" t="n">
        <f aca="false">T70+U70</f>
        <v>60</v>
      </c>
      <c r="W70" s="27" t="s">
        <v>831</v>
      </c>
      <c r="X70" s="196" t="n">
        <f aca="false">U70</f>
        <v>0</v>
      </c>
      <c r="Y70" s="27" t="s">
        <v>831</v>
      </c>
    </row>
    <row r="71" customFormat="false" ht="15" hidden="false" customHeight="false" outlineLevel="0" collapsed="false">
      <c r="A71" s="23" t="n">
        <v>63</v>
      </c>
      <c r="B71" s="42" t="s">
        <v>124</v>
      </c>
      <c r="C71" s="23" t="n">
        <v>1999</v>
      </c>
      <c r="D71" s="23" t="s">
        <v>123</v>
      </c>
      <c r="E71" s="192"/>
      <c r="F71" s="192" t="n">
        <v>60</v>
      </c>
      <c r="G71" s="188"/>
      <c r="H71" s="192"/>
      <c r="I71" s="188"/>
      <c r="J71" s="188"/>
      <c r="K71" s="19"/>
      <c r="L71" s="19"/>
      <c r="M71" s="19"/>
      <c r="N71" s="19"/>
      <c r="O71" s="19"/>
      <c r="P71" s="188"/>
      <c r="Q71" s="188"/>
      <c r="R71" s="188"/>
      <c r="S71" s="188"/>
      <c r="T71" s="193" t="n">
        <f aca="false">E71+F71+H71+K71+L71+M71+N71+O71</f>
        <v>60</v>
      </c>
      <c r="U71" s="194" t="n">
        <f aca="false">G71+I71+J71+P71+Q71+R71+S71</f>
        <v>0</v>
      </c>
      <c r="V71" s="195" t="n">
        <f aca="false">T71+U71</f>
        <v>60</v>
      </c>
      <c r="W71" s="27" t="s">
        <v>831</v>
      </c>
      <c r="X71" s="196" t="n">
        <f aca="false">U71</f>
        <v>0</v>
      </c>
      <c r="Y71" s="27" t="s">
        <v>831</v>
      </c>
    </row>
    <row r="72" customFormat="false" ht="15" hidden="false" customHeight="false" outlineLevel="0" collapsed="false">
      <c r="A72" s="23" t="n">
        <v>64</v>
      </c>
      <c r="B72" s="42" t="s">
        <v>579</v>
      </c>
      <c r="C72" s="23" t="n">
        <v>1996</v>
      </c>
      <c r="D72" s="23" t="s">
        <v>40</v>
      </c>
      <c r="E72" s="191"/>
      <c r="F72" s="191"/>
      <c r="G72" s="188"/>
      <c r="H72" s="192"/>
      <c r="I72" s="188"/>
      <c r="J72" s="188"/>
      <c r="K72" s="19"/>
      <c r="L72" s="19"/>
      <c r="M72" s="19" t="n">
        <v>60</v>
      </c>
      <c r="N72" s="19"/>
      <c r="O72" s="19"/>
      <c r="P72" s="188"/>
      <c r="Q72" s="188"/>
      <c r="R72" s="188"/>
      <c r="S72" s="188"/>
      <c r="T72" s="193" t="n">
        <f aca="false">E72+F72+H72+K72+L72+M72+N72+O72</f>
        <v>60</v>
      </c>
      <c r="U72" s="194" t="n">
        <f aca="false">G72+I72+J72+P72+Q72+R72+S72</f>
        <v>0</v>
      </c>
      <c r="V72" s="195" t="n">
        <f aca="false">T72+U72</f>
        <v>60</v>
      </c>
      <c r="W72" s="27" t="s">
        <v>831</v>
      </c>
      <c r="X72" s="196" t="n">
        <f aca="false">U72</f>
        <v>0</v>
      </c>
      <c r="Y72" s="27" t="s">
        <v>831</v>
      </c>
    </row>
    <row r="73" customFormat="false" ht="15" hidden="false" customHeight="false" outlineLevel="0" collapsed="false">
      <c r="A73" s="23" t="n">
        <v>65</v>
      </c>
      <c r="B73" s="42" t="s">
        <v>33</v>
      </c>
      <c r="C73" s="23" t="n">
        <v>1996</v>
      </c>
      <c r="D73" s="23" t="s">
        <v>34</v>
      </c>
      <c r="E73" s="192" t="n">
        <v>56</v>
      </c>
      <c r="F73" s="192"/>
      <c r="G73" s="188"/>
      <c r="H73" s="192"/>
      <c r="I73" s="188"/>
      <c r="J73" s="188"/>
      <c r="K73" s="19"/>
      <c r="L73" s="19"/>
      <c r="M73" s="19"/>
      <c r="N73" s="19"/>
      <c r="O73" s="19"/>
      <c r="P73" s="188"/>
      <c r="Q73" s="188"/>
      <c r="R73" s="188"/>
      <c r="S73" s="188"/>
      <c r="T73" s="193" t="n">
        <f aca="false">E73+F73+H73+K73+L73+M73+N73+O73</f>
        <v>56</v>
      </c>
      <c r="U73" s="194" t="n">
        <f aca="false">G73+I73+J73+P73+Q73+R73+S73</f>
        <v>0</v>
      </c>
      <c r="V73" s="195" t="n">
        <f aca="false">T73+U73</f>
        <v>56</v>
      </c>
      <c r="W73" s="27" t="s">
        <v>831</v>
      </c>
      <c r="X73" s="196" t="n">
        <f aca="false">U73</f>
        <v>0</v>
      </c>
      <c r="Y73" s="27" t="s">
        <v>831</v>
      </c>
    </row>
    <row r="74" customFormat="false" ht="15" hidden="false" customHeight="false" outlineLevel="0" collapsed="false">
      <c r="A74" s="23" t="n">
        <v>66</v>
      </c>
      <c r="B74" s="42" t="s">
        <v>36</v>
      </c>
      <c r="C74" s="23" t="n">
        <v>1996</v>
      </c>
      <c r="D74" s="23" t="s">
        <v>34</v>
      </c>
      <c r="E74" s="191" t="n">
        <v>52</v>
      </c>
      <c r="F74" s="192"/>
      <c r="G74" s="188"/>
      <c r="H74" s="192"/>
      <c r="I74" s="188"/>
      <c r="J74" s="188"/>
      <c r="K74" s="19"/>
      <c r="L74" s="19"/>
      <c r="M74" s="19"/>
      <c r="N74" s="19"/>
      <c r="O74" s="19"/>
      <c r="P74" s="188"/>
      <c r="Q74" s="188"/>
      <c r="R74" s="188"/>
      <c r="S74" s="188"/>
      <c r="T74" s="193" t="n">
        <f aca="false">E74+F74+H74+K74+L74+M74+N74+O74</f>
        <v>52</v>
      </c>
      <c r="U74" s="194" t="n">
        <f aca="false">G74+I74+J74+P74+Q74+R74+S74</f>
        <v>0</v>
      </c>
      <c r="V74" s="195" t="n">
        <f aca="false">T74+U74</f>
        <v>52</v>
      </c>
      <c r="W74" s="27" t="s">
        <v>831</v>
      </c>
      <c r="X74" s="196" t="n">
        <f aca="false">U74</f>
        <v>0</v>
      </c>
      <c r="Y74" s="27" t="s">
        <v>831</v>
      </c>
    </row>
    <row r="75" customFormat="false" ht="15" hidden="false" customHeight="false" outlineLevel="0" collapsed="false">
      <c r="A75" s="23" t="n">
        <v>67</v>
      </c>
      <c r="B75" s="42" t="s">
        <v>583</v>
      </c>
      <c r="C75" s="23" t="n">
        <v>1999</v>
      </c>
      <c r="D75" s="23" t="s">
        <v>40</v>
      </c>
      <c r="E75" s="191"/>
      <c r="F75" s="191"/>
      <c r="G75" s="188"/>
      <c r="H75" s="192"/>
      <c r="I75" s="188"/>
      <c r="J75" s="188"/>
      <c r="K75" s="19"/>
      <c r="L75" s="19"/>
      <c r="M75" s="19" t="n">
        <v>52</v>
      </c>
      <c r="N75" s="19"/>
      <c r="O75" s="19"/>
      <c r="P75" s="188"/>
      <c r="Q75" s="188"/>
      <c r="R75" s="188"/>
      <c r="S75" s="188"/>
      <c r="T75" s="193" t="n">
        <f aca="false">E75+F75+H75+K75+L75+M75+N75+O75</f>
        <v>52</v>
      </c>
      <c r="U75" s="194" t="n">
        <f aca="false">G75+I75+J75+P75+Q75+R75+S75</f>
        <v>0</v>
      </c>
      <c r="V75" s="195" t="n">
        <f aca="false">T75+U75</f>
        <v>52</v>
      </c>
      <c r="W75" s="27" t="s">
        <v>831</v>
      </c>
      <c r="X75" s="196" t="n">
        <f aca="false">U75</f>
        <v>0</v>
      </c>
      <c r="Y75" s="27" t="s">
        <v>831</v>
      </c>
    </row>
    <row r="76" customFormat="false" ht="15" hidden="false" customHeight="false" outlineLevel="0" collapsed="false">
      <c r="A76" s="23" t="n">
        <v>68</v>
      </c>
      <c r="B76" s="42" t="s">
        <v>724</v>
      </c>
      <c r="C76" s="23" t="n">
        <v>1997</v>
      </c>
      <c r="D76" s="23" t="s">
        <v>23</v>
      </c>
      <c r="E76" s="191"/>
      <c r="F76" s="191"/>
      <c r="G76" s="188"/>
      <c r="H76" s="192"/>
      <c r="I76" s="188"/>
      <c r="J76" s="188"/>
      <c r="K76" s="19"/>
      <c r="L76" s="19"/>
      <c r="M76" s="19"/>
      <c r="N76" s="19" t="n">
        <v>52</v>
      </c>
      <c r="O76" s="19"/>
      <c r="P76" s="188"/>
      <c r="Q76" s="188"/>
      <c r="R76" s="188"/>
      <c r="S76" s="188"/>
      <c r="T76" s="193" t="n">
        <f aca="false">E76+F76+H76+K76+L76+M76+N76+O76</f>
        <v>52</v>
      </c>
      <c r="U76" s="194" t="n">
        <f aca="false">G76+I76+J76+P76+Q76+R76+S76</f>
        <v>0</v>
      </c>
      <c r="V76" s="195" t="n">
        <f aca="false">T76+U76</f>
        <v>52</v>
      </c>
      <c r="W76" s="27" t="s">
        <v>831</v>
      </c>
      <c r="X76" s="196" t="n">
        <f aca="false">U76</f>
        <v>0</v>
      </c>
      <c r="Y76" s="27" t="s">
        <v>831</v>
      </c>
    </row>
    <row r="77" customFormat="false" ht="15" hidden="false" customHeight="false" outlineLevel="0" collapsed="false">
      <c r="A77" s="23" t="n">
        <v>69</v>
      </c>
      <c r="B77" s="42" t="s">
        <v>731</v>
      </c>
      <c r="C77" s="23" t="n">
        <v>1997</v>
      </c>
      <c r="D77" s="23" t="s">
        <v>23</v>
      </c>
      <c r="E77" s="191"/>
      <c r="F77" s="191"/>
      <c r="G77" s="188"/>
      <c r="H77" s="192"/>
      <c r="I77" s="188"/>
      <c r="J77" s="188"/>
      <c r="K77" s="19"/>
      <c r="L77" s="19"/>
      <c r="M77" s="19"/>
      <c r="N77" s="19" t="n">
        <v>48</v>
      </c>
      <c r="O77" s="19"/>
      <c r="P77" s="188"/>
      <c r="Q77" s="188"/>
      <c r="R77" s="188"/>
      <c r="S77" s="188"/>
      <c r="T77" s="193" t="n">
        <f aca="false">E77+F77+H77+K77+L77+M77+N77+O77</f>
        <v>48</v>
      </c>
      <c r="U77" s="194" t="n">
        <f aca="false">G77+I77+J77+P77+Q77+R77+S77</f>
        <v>0</v>
      </c>
      <c r="V77" s="195" t="n">
        <f aca="false">T77+U77</f>
        <v>48</v>
      </c>
      <c r="W77" s="27" t="s">
        <v>831</v>
      </c>
      <c r="X77" s="196" t="n">
        <f aca="false">U77</f>
        <v>0</v>
      </c>
      <c r="Y77" s="27" t="s">
        <v>831</v>
      </c>
    </row>
    <row r="78" customFormat="false" ht="15" hidden="false" customHeight="false" outlineLevel="0" collapsed="false">
      <c r="A78" s="23" t="n">
        <v>70</v>
      </c>
      <c r="B78" s="42" t="s">
        <v>597</v>
      </c>
      <c r="C78" s="23" t="n">
        <v>1997</v>
      </c>
      <c r="D78" s="23" t="s">
        <v>40</v>
      </c>
      <c r="E78" s="191"/>
      <c r="F78" s="191"/>
      <c r="G78" s="188"/>
      <c r="H78" s="192"/>
      <c r="I78" s="188"/>
      <c r="J78" s="188"/>
      <c r="K78" s="19"/>
      <c r="L78" s="19"/>
      <c r="M78" s="19" t="n">
        <v>44</v>
      </c>
      <c r="N78" s="19"/>
      <c r="O78" s="19"/>
      <c r="P78" s="188"/>
      <c r="Q78" s="188"/>
      <c r="R78" s="188"/>
      <c r="S78" s="188"/>
      <c r="T78" s="193" t="n">
        <f aca="false">E78+F78+H78+K78+L78+M78+N78+O78</f>
        <v>44</v>
      </c>
      <c r="U78" s="194" t="n">
        <f aca="false">G78+I78+J78+P78+Q78+R78+S78</f>
        <v>0</v>
      </c>
      <c r="V78" s="195" t="n">
        <f aca="false">T78+U78</f>
        <v>44</v>
      </c>
      <c r="W78" s="27" t="s">
        <v>831</v>
      </c>
      <c r="X78" s="196" t="n">
        <f aca="false">U78</f>
        <v>0</v>
      </c>
      <c r="Y78" s="27" t="s">
        <v>831</v>
      </c>
    </row>
    <row r="79" customFormat="false" ht="15" hidden="false" customHeight="false" outlineLevel="0" collapsed="false">
      <c r="A79" s="23" t="n">
        <v>71</v>
      </c>
      <c r="B79" s="42" t="s">
        <v>733</v>
      </c>
      <c r="C79" s="23" t="n">
        <v>1997</v>
      </c>
      <c r="D79" s="23" t="s">
        <v>23</v>
      </c>
      <c r="E79" s="191"/>
      <c r="F79" s="191"/>
      <c r="G79" s="188"/>
      <c r="H79" s="192"/>
      <c r="I79" s="188"/>
      <c r="J79" s="188"/>
      <c r="K79" s="19"/>
      <c r="L79" s="19"/>
      <c r="M79" s="19"/>
      <c r="N79" s="19" t="n">
        <v>44</v>
      </c>
      <c r="O79" s="19"/>
      <c r="P79" s="188"/>
      <c r="Q79" s="188"/>
      <c r="R79" s="188"/>
      <c r="S79" s="188"/>
      <c r="T79" s="193" t="n">
        <f aca="false">E79+F79+H79+K79+L79+M79+N79+O79</f>
        <v>44</v>
      </c>
      <c r="U79" s="194" t="n">
        <f aca="false">G79+I79+J79+P79+Q79+R79+S79</f>
        <v>0</v>
      </c>
      <c r="V79" s="195" t="n">
        <f aca="false">T79+U79</f>
        <v>44</v>
      </c>
      <c r="W79" s="27" t="s">
        <v>831</v>
      </c>
      <c r="X79" s="196" t="n">
        <f aca="false">U79</f>
        <v>0</v>
      </c>
      <c r="Y79" s="27" t="s">
        <v>831</v>
      </c>
    </row>
    <row r="80" customFormat="false" ht="15" hidden="false" customHeight="false" outlineLevel="0" collapsed="false">
      <c r="A80" s="23" t="n">
        <v>72</v>
      </c>
      <c r="B80" s="42" t="s">
        <v>735</v>
      </c>
      <c r="C80" s="23" t="n">
        <v>1997</v>
      </c>
      <c r="D80" s="23" t="s">
        <v>23</v>
      </c>
      <c r="E80" s="191"/>
      <c r="F80" s="191"/>
      <c r="G80" s="188"/>
      <c r="H80" s="192"/>
      <c r="I80" s="188"/>
      <c r="J80" s="188"/>
      <c r="K80" s="19"/>
      <c r="L80" s="19"/>
      <c r="M80" s="19"/>
      <c r="N80" s="19" t="n">
        <v>40</v>
      </c>
      <c r="O80" s="19"/>
      <c r="P80" s="188"/>
      <c r="Q80" s="188"/>
      <c r="R80" s="188"/>
      <c r="S80" s="188"/>
      <c r="T80" s="193" t="n">
        <f aca="false">E80+F80+H80+K80+L80+M80+N80+O80</f>
        <v>40</v>
      </c>
      <c r="U80" s="194" t="n">
        <f aca="false">G80+I80+J80+P80+Q80+R80+S80</f>
        <v>0</v>
      </c>
      <c r="V80" s="195" t="n">
        <f aca="false">T80+U80</f>
        <v>40</v>
      </c>
      <c r="W80" s="27" t="s">
        <v>831</v>
      </c>
      <c r="X80" s="196" t="n">
        <f aca="false">U80</f>
        <v>0</v>
      </c>
      <c r="Y80" s="27" t="s">
        <v>831</v>
      </c>
    </row>
    <row r="81" customFormat="false" ht="15" hidden="false" customHeight="false" outlineLevel="0" collapsed="false">
      <c r="A81" s="23" t="n">
        <v>73</v>
      </c>
      <c r="B81" s="42" t="s">
        <v>737</v>
      </c>
      <c r="C81" s="23" t="n">
        <v>1997</v>
      </c>
      <c r="D81" s="23" t="s">
        <v>23</v>
      </c>
      <c r="E81" s="191"/>
      <c r="F81" s="191"/>
      <c r="G81" s="188"/>
      <c r="H81" s="192"/>
      <c r="I81" s="188"/>
      <c r="J81" s="188"/>
      <c r="K81" s="19"/>
      <c r="L81" s="19"/>
      <c r="M81" s="19"/>
      <c r="N81" s="19" t="n">
        <v>36</v>
      </c>
      <c r="O81" s="19"/>
      <c r="P81" s="188"/>
      <c r="Q81" s="188"/>
      <c r="R81" s="188"/>
      <c r="S81" s="188"/>
      <c r="T81" s="193" t="n">
        <f aca="false">E81+F81+H81+K81+L81+M81+N81+O81</f>
        <v>36</v>
      </c>
      <c r="U81" s="194" t="n">
        <f aca="false">G81+I81+J81+P81+Q81+R81+S81</f>
        <v>0</v>
      </c>
      <c r="V81" s="195" t="n">
        <f aca="false">T81+U81</f>
        <v>36</v>
      </c>
      <c r="W81" s="27" t="s">
        <v>831</v>
      </c>
      <c r="X81" s="196" t="n">
        <f aca="false">U81</f>
        <v>0</v>
      </c>
      <c r="Y81" s="27" t="s">
        <v>831</v>
      </c>
    </row>
    <row r="82" customFormat="false" ht="15" hidden="false" customHeight="true" outlineLevel="0" collapsed="false">
      <c r="A82" s="3"/>
      <c r="B82" s="202" t="s">
        <v>834</v>
      </c>
      <c r="C82" s="202"/>
      <c r="D82" s="202"/>
      <c r="E82" s="202"/>
      <c r="F82" s="31"/>
      <c r="G82" s="31"/>
      <c r="H82" s="31"/>
      <c r="I82" s="31"/>
      <c r="J82" s="31"/>
      <c r="K82" s="31"/>
      <c r="L82" s="31"/>
      <c r="M82" s="31"/>
      <c r="N82" s="31"/>
      <c r="Q82" s="31"/>
      <c r="R82" s="31"/>
      <c r="S82" s="31"/>
      <c r="T82" s="203" t="n">
        <f aca="false">AVERAGE(T9:T81)</f>
        <v>33.4794520547945</v>
      </c>
      <c r="U82" s="203" t="n">
        <f aca="false">AVERAGE(U9:U69)</f>
        <v>43.8360655737705</v>
      </c>
      <c r="V82" s="203" t="n">
        <f aca="false">AVERAGE(V9:V69)</f>
        <v>74</v>
      </c>
      <c r="W82" s="204"/>
      <c r="X82" s="204"/>
      <c r="Y82" s="204"/>
    </row>
    <row r="83" s="107" customFormat="true" ht="15" hidden="false" customHeight="false" outlineLevel="0" collapsed="false">
      <c r="A83" s="205"/>
      <c r="B83" s="206"/>
      <c r="C83" s="207"/>
      <c r="D83" s="207"/>
      <c r="E83" s="207"/>
      <c r="F83" s="208"/>
      <c r="G83" s="208"/>
      <c r="H83" s="208"/>
      <c r="I83" s="208"/>
      <c r="J83" s="208"/>
      <c r="K83" s="208"/>
      <c r="L83" s="208"/>
      <c r="M83" s="208"/>
      <c r="N83" s="208"/>
      <c r="O83" s="209"/>
      <c r="P83" s="209"/>
      <c r="Q83" s="208"/>
      <c r="R83" s="208"/>
      <c r="S83" s="208"/>
      <c r="T83" s="204"/>
      <c r="U83" s="204"/>
      <c r="V83" s="204"/>
      <c r="W83" s="204"/>
      <c r="X83" s="204"/>
      <c r="Y83" s="204"/>
    </row>
    <row r="84" customFormat="false" ht="15" hidden="false" customHeight="true" outlineLevel="0" collapsed="false">
      <c r="A84" s="11" t="s">
        <v>38</v>
      </c>
      <c r="B84" s="11"/>
      <c r="C84" s="11"/>
    </row>
    <row r="85" customFormat="false" ht="75" hidden="false" customHeight="false" outlineLevel="0" collapsed="false">
      <c r="A85" s="187" t="s">
        <v>10</v>
      </c>
      <c r="B85" s="187" t="s">
        <v>11</v>
      </c>
      <c r="C85" s="187" t="s">
        <v>12</v>
      </c>
      <c r="D85" s="187" t="s">
        <v>13</v>
      </c>
      <c r="E85" s="19" t="s">
        <v>809</v>
      </c>
      <c r="F85" s="19" t="s">
        <v>810</v>
      </c>
      <c r="G85" s="188" t="s">
        <v>811</v>
      </c>
      <c r="H85" s="19" t="s">
        <v>812</v>
      </c>
      <c r="I85" s="188" t="s">
        <v>813</v>
      </c>
      <c r="J85" s="188" t="s">
        <v>814</v>
      </c>
      <c r="K85" s="19" t="s">
        <v>815</v>
      </c>
      <c r="L85" s="19" t="s">
        <v>816</v>
      </c>
      <c r="M85" s="19" t="s">
        <v>817</v>
      </c>
      <c r="N85" s="19" t="s">
        <v>818</v>
      </c>
      <c r="O85" s="19" t="s">
        <v>819</v>
      </c>
      <c r="P85" s="188" t="s">
        <v>820</v>
      </c>
      <c r="Q85" s="188" t="s">
        <v>821</v>
      </c>
      <c r="R85" s="188" t="s">
        <v>822</v>
      </c>
      <c r="S85" s="188" t="s">
        <v>823</v>
      </c>
      <c r="T85" s="19" t="s">
        <v>824</v>
      </c>
      <c r="U85" s="188" t="s">
        <v>825</v>
      </c>
      <c r="V85" s="149" t="s">
        <v>826</v>
      </c>
      <c r="W85" s="189" t="s">
        <v>827</v>
      </c>
      <c r="X85" s="187" t="s">
        <v>828</v>
      </c>
      <c r="Y85" s="190" t="s">
        <v>829</v>
      </c>
    </row>
    <row r="86" customFormat="false" ht="15" hidden="false" customHeight="false" outlineLevel="0" collapsed="false">
      <c r="A86" s="23" t="n">
        <v>1</v>
      </c>
      <c r="B86" s="24" t="s">
        <v>42</v>
      </c>
      <c r="C86" s="23" t="n">
        <v>1988</v>
      </c>
      <c r="D86" s="23" t="s">
        <v>26</v>
      </c>
      <c r="E86" s="192" t="n">
        <v>100</v>
      </c>
      <c r="F86" s="192" t="n">
        <v>100</v>
      </c>
      <c r="G86" s="188"/>
      <c r="H86" s="192" t="n">
        <v>42</v>
      </c>
      <c r="I86" s="188" t="n">
        <v>42</v>
      </c>
      <c r="J86" s="188" t="n">
        <v>26</v>
      </c>
      <c r="K86" s="19" t="n">
        <v>48</v>
      </c>
      <c r="L86" s="19" t="n">
        <v>80</v>
      </c>
      <c r="M86" s="19" t="n">
        <v>60</v>
      </c>
      <c r="N86" s="19"/>
      <c r="O86" s="19" t="n">
        <v>125</v>
      </c>
      <c r="P86" s="188" t="n">
        <v>75</v>
      </c>
      <c r="Q86" s="188" t="n">
        <v>60</v>
      </c>
      <c r="R86" s="188"/>
      <c r="S86" s="188"/>
      <c r="T86" s="193" t="n">
        <f aca="false">E86+F86+H86+K86+L86+M86+N86+O86</f>
        <v>555</v>
      </c>
      <c r="U86" s="194" t="n">
        <f aca="false">G86+I86+J86+P86+Q86+R86+S86</f>
        <v>203</v>
      </c>
      <c r="V86" s="195" t="n">
        <f aca="false">T86+U86</f>
        <v>758</v>
      </c>
      <c r="W86" s="199" t="n">
        <f aca="false">T86-42</f>
        <v>513</v>
      </c>
      <c r="X86" s="196" t="n">
        <f aca="false">U86</f>
        <v>203</v>
      </c>
      <c r="Y86" s="200" t="n">
        <f aca="false">W86+X86</f>
        <v>716</v>
      </c>
    </row>
    <row r="87" customFormat="false" ht="15" hidden="false" customHeight="false" outlineLevel="0" collapsed="false">
      <c r="A87" s="23" t="n">
        <v>2</v>
      </c>
      <c r="B87" s="24" t="s">
        <v>164</v>
      </c>
      <c r="C87" s="23" t="n">
        <v>1988</v>
      </c>
      <c r="D87" s="23" t="s">
        <v>40</v>
      </c>
      <c r="E87" s="192"/>
      <c r="F87" s="192"/>
      <c r="G87" s="188" t="n">
        <v>100</v>
      </c>
      <c r="H87" s="192"/>
      <c r="I87" s="188"/>
      <c r="J87" s="188" t="n">
        <v>100</v>
      </c>
      <c r="K87" s="19"/>
      <c r="L87" s="19"/>
      <c r="M87" s="19"/>
      <c r="N87" s="19"/>
      <c r="O87" s="19"/>
      <c r="P87" s="188"/>
      <c r="Q87" s="188"/>
      <c r="R87" s="188"/>
      <c r="S87" s="188"/>
      <c r="T87" s="193" t="n">
        <f aca="false">E87+F87+H87+K87+L87+M87+N87+O87</f>
        <v>0</v>
      </c>
      <c r="U87" s="194" t="n">
        <f aca="false">G87+I87+J87+P87+Q87+R87+S87</f>
        <v>200</v>
      </c>
      <c r="V87" s="195" t="n">
        <f aca="false">T87+U87</f>
        <v>200</v>
      </c>
      <c r="W87" s="27" t="s">
        <v>831</v>
      </c>
      <c r="X87" s="196" t="n">
        <f aca="false">U87</f>
        <v>200</v>
      </c>
      <c r="Y87" s="27" t="s">
        <v>831</v>
      </c>
    </row>
    <row r="88" customFormat="false" ht="15" hidden="false" customHeight="false" outlineLevel="0" collapsed="false">
      <c r="A88" s="23" t="n">
        <v>3</v>
      </c>
      <c r="B88" s="24" t="s">
        <v>325</v>
      </c>
      <c r="C88" s="23" t="n">
        <v>1991</v>
      </c>
      <c r="D88" s="23" t="s">
        <v>26</v>
      </c>
      <c r="E88" s="192"/>
      <c r="F88" s="192"/>
      <c r="G88" s="188"/>
      <c r="H88" s="192"/>
      <c r="I88" s="188"/>
      <c r="J88" s="188" t="n">
        <v>60</v>
      </c>
      <c r="K88" s="19"/>
      <c r="L88" s="19"/>
      <c r="M88" s="19"/>
      <c r="N88" s="19"/>
      <c r="O88" s="19"/>
      <c r="P88" s="188"/>
      <c r="Q88" s="188" t="n">
        <v>80</v>
      </c>
      <c r="R88" s="188"/>
      <c r="S88" s="188"/>
      <c r="T88" s="193" t="n">
        <f aca="false">E88+F88+H88+K88+L88+M88+N88+O88</f>
        <v>0</v>
      </c>
      <c r="U88" s="194" t="n">
        <f aca="false">G88+I88+J88+P88+Q88+R88+S88</f>
        <v>140</v>
      </c>
      <c r="V88" s="195" t="n">
        <f aca="false">T88+U88</f>
        <v>140</v>
      </c>
      <c r="W88" s="27" t="s">
        <v>831</v>
      </c>
      <c r="X88" s="196" t="n">
        <f aca="false">U88</f>
        <v>140</v>
      </c>
      <c r="Y88" s="27" t="s">
        <v>831</v>
      </c>
    </row>
    <row r="89" customFormat="false" ht="15" hidden="false" customHeight="false" outlineLevel="0" collapsed="false">
      <c r="A89" s="23" t="n">
        <v>4</v>
      </c>
      <c r="B89" s="24" t="s">
        <v>767</v>
      </c>
      <c r="C89" s="23" t="n">
        <v>1995</v>
      </c>
      <c r="D89" s="23" t="s">
        <v>755</v>
      </c>
      <c r="E89" s="192"/>
      <c r="F89" s="192"/>
      <c r="G89" s="188"/>
      <c r="H89" s="192"/>
      <c r="I89" s="188"/>
      <c r="J89" s="188"/>
      <c r="K89" s="19"/>
      <c r="L89" s="19"/>
      <c r="M89" s="19"/>
      <c r="N89" s="19"/>
      <c r="O89" s="19"/>
      <c r="P89" s="188" t="n">
        <v>100</v>
      </c>
      <c r="Q89" s="188"/>
      <c r="R89" s="188"/>
      <c r="S89" s="188"/>
      <c r="T89" s="193" t="n">
        <f aca="false">E89+F89+H89+K89+L89+M89+N89+O89</f>
        <v>0</v>
      </c>
      <c r="U89" s="194" t="n">
        <f aca="false">G89+I89+J89+P89+Q89+R89+S89</f>
        <v>100</v>
      </c>
      <c r="V89" s="195" t="n">
        <f aca="false">T89+U89</f>
        <v>100</v>
      </c>
      <c r="W89" s="27" t="s">
        <v>831</v>
      </c>
      <c r="X89" s="196" t="n">
        <f aca="false">U89</f>
        <v>100</v>
      </c>
      <c r="Y89" s="27" t="s">
        <v>831</v>
      </c>
    </row>
    <row r="90" customFormat="false" ht="15.75" hidden="false" customHeight="false" outlineLevel="0" collapsed="false">
      <c r="A90" s="23" t="n">
        <v>5</v>
      </c>
      <c r="B90" s="210" t="s">
        <v>791</v>
      </c>
      <c r="C90" s="62" t="n">
        <v>1994</v>
      </c>
      <c r="D90" s="62" t="s">
        <v>26</v>
      </c>
      <c r="E90" s="192"/>
      <c r="F90" s="192"/>
      <c r="G90" s="188"/>
      <c r="H90" s="192"/>
      <c r="I90" s="188"/>
      <c r="J90" s="188"/>
      <c r="K90" s="19"/>
      <c r="L90" s="19"/>
      <c r="M90" s="19"/>
      <c r="N90" s="19"/>
      <c r="O90" s="19"/>
      <c r="P90" s="188"/>
      <c r="Q90" s="188" t="n">
        <v>100</v>
      </c>
      <c r="R90" s="188"/>
      <c r="S90" s="188"/>
      <c r="T90" s="193" t="n">
        <f aca="false">E90+F90+H90+K90+L90+M90+N90+O90</f>
        <v>0</v>
      </c>
      <c r="U90" s="194" t="n">
        <f aca="false">G90+I90+J90+P90+Q90+R90+S90</f>
        <v>100</v>
      </c>
      <c r="V90" s="195" t="n">
        <f aca="false">T90+U90</f>
        <v>100</v>
      </c>
      <c r="W90" s="27" t="s">
        <v>831</v>
      </c>
      <c r="X90" s="196" t="n">
        <f aca="false">U90</f>
        <v>100</v>
      </c>
      <c r="Y90" s="27" t="s">
        <v>831</v>
      </c>
    </row>
    <row r="91" customFormat="false" ht="15" hidden="false" customHeight="false" outlineLevel="0" collapsed="false">
      <c r="A91" s="23" t="n">
        <v>6</v>
      </c>
      <c r="B91" s="24" t="s">
        <v>382</v>
      </c>
      <c r="C91" s="23" t="n">
        <v>1989</v>
      </c>
      <c r="D91" s="23" t="s">
        <v>26</v>
      </c>
      <c r="E91" s="192"/>
      <c r="F91" s="192"/>
      <c r="G91" s="188"/>
      <c r="H91" s="192"/>
      <c r="I91" s="188"/>
      <c r="J91" s="188" t="n">
        <v>80</v>
      </c>
      <c r="K91" s="19" t="n">
        <v>100</v>
      </c>
      <c r="L91" s="19" t="n">
        <v>100</v>
      </c>
      <c r="M91" s="19"/>
      <c r="N91" s="19" t="n">
        <v>100</v>
      </c>
      <c r="O91" s="19"/>
      <c r="P91" s="188"/>
      <c r="Q91" s="188"/>
      <c r="R91" s="188"/>
      <c r="S91" s="188"/>
      <c r="T91" s="193" t="n">
        <f aca="false">E91+F91+H91+K91+L91+M91+N91+O91</f>
        <v>300</v>
      </c>
      <c r="U91" s="194" t="n">
        <f aca="false">G91+I91+J91+P91+Q91+R91+S91</f>
        <v>80</v>
      </c>
      <c r="V91" s="195" t="n">
        <f aca="false">T91+U91</f>
        <v>380</v>
      </c>
      <c r="W91" s="199" t="n">
        <f aca="false">T91</f>
        <v>300</v>
      </c>
      <c r="X91" s="196" t="n">
        <f aca="false">U91</f>
        <v>80</v>
      </c>
      <c r="Y91" s="200" t="n">
        <f aca="false">W91+X91</f>
        <v>380</v>
      </c>
    </row>
    <row r="92" customFormat="false" ht="15" hidden="false" customHeight="false" outlineLevel="0" collapsed="false">
      <c r="A92" s="23" t="n">
        <v>7</v>
      </c>
      <c r="B92" s="24" t="s">
        <v>165</v>
      </c>
      <c r="C92" s="23" t="n">
        <v>1995</v>
      </c>
      <c r="D92" s="23" t="s">
        <v>166</v>
      </c>
      <c r="E92" s="192"/>
      <c r="F92" s="192"/>
      <c r="G92" s="188" t="n">
        <v>80</v>
      </c>
      <c r="H92" s="192"/>
      <c r="I92" s="188"/>
      <c r="J92" s="188"/>
      <c r="K92" s="19"/>
      <c r="L92" s="19"/>
      <c r="M92" s="19"/>
      <c r="N92" s="19"/>
      <c r="O92" s="19"/>
      <c r="P92" s="188"/>
      <c r="Q92" s="188"/>
      <c r="R92" s="188"/>
      <c r="S92" s="188"/>
      <c r="T92" s="193" t="n">
        <f aca="false">E92+F92+H92+K92+L92+M92+N92+O92</f>
        <v>0</v>
      </c>
      <c r="U92" s="194" t="n">
        <f aca="false">G92+I92+J92+P92+Q92+R92+S92</f>
        <v>80</v>
      </c>
      <c r="V92" s="195" t="n">
        <f aca="false">T92+U92</f>
        <v>80</v>
      </c>
      <c r="W92" s="27" t="s">
        <v>831</v>
      </c>
      <c r="X92" s="196" t="n">
        <f aca="false">U92</f>
        <v>80</v>
      </c>
      <c r="Y92" s="27" t="s">
        <v>831</v>
      </c>
    </row>
    <row r="93" customFormat="false" ht="15" hidden="false" customHeight="false" outlineLevel="0" collapsed="false">
      <c r="A93" s="23" t="n">
        <v>8</v>
      </c>
      <c r="B93" s="24" t="s">
        <v>768</v>
      </c>
      <c r="C93" s="23" t="n">
        <v>1995</v>
      </c>
      <c r="D93" s="23" t="s">
        <v>755</v>
      </c>
      <c r="E93" s="192"/>
      <c r="F93" s="192"/>
      <c r="G93" s="188"/>
      <c r="H93" s="192"/>
      <c r="I93" s="188"/>
      <c r="J93" s="188"/>
      <c r="K93" s="19"/>
      <c r="L93" s="19"/>
      <c r="M93" s="19"/>
      <c r="N93" s="19"/>
      <c r="O93" s="19"/>
      <c r="P93" s="188" t="n">
        <v>80</v>
      </c>
      <c r="Q93" s="188"/>
      <c r="R93" s="188"/>
      <c r="S93" s="188"/>
      <c r="T93" s="193" t="n">
        <f aca="false">E93+F93+H93+K93+L93+M93+N93+O93</f>
        <v>0</v>
      </c>
      <c r="U93" s="194" t="n">
        <f aca="false">G93+I93+J93+P93+Q93+R93+S93</f>
        <v>80</v>
      </c>
      <c r="V93" s="195" t="n">
        <f aca="false">T93+U93</f>
        <v>80</v>
      </c>
      <c r="W93" s="27" t="s">
        <v>831</v>
      </c>
      <c r="X93" s="196" t="n">
        <f aca="false">U93</f>
        <v>80</v>
      </c>
      <c r="Y93" s="27" t="s">
        <v>831</v>
      </c>
    </row>
    <row r="94" customFormat="false" ht="15" hidden="false" customHeight="false" outlineLevel="0" collapsed="false">
      <c r="A94" s="23" t="n">
        <v>9</v>
      </c>
      <c r="B94" s="24" t="s">
        <v>44</v>
      </c>
      <c r="C94" s="23" t="n">
        <v>1994</v>
      </c>
      <c r="D94" s="23" t="s">
        <v>40</v>
      </c>
      <c r="E94" s="192" t="n">
        <v>80</v>
      </c>
      <c r="F94" s="192"/>
      <c r="G94" s="188"/>
      <c r="H94" s="192" t="n">
        <v>75</v>
      </c>
      <c r="I94" s="188" t="n">
        <v>75</v>
      </c>
      <c r="J94" s="188"/>
      <c r="K94" s="19" t="n">
        <v>56</v>
      </c>
      <c r="L94" s="19"/>
      <c r="M94" s="19" t="n">
        <v>80</v>
      </c>
      <c r="N94" s="19" t="n">
        <v>56</v>
      </c>
      <c r="O94" s="19"/>
      <c r="P94" s="188"/>
      <c r="Q94" s="188"/>
      <c r="R94" s="188"/>
      <c r="S94" s="188"/>
      <c r="T94" s="193" t="n">
        <f aca="false">E94+F94+H94+K94+L94+M94+N94+O94</f>
        <v>347</v>
      </c>
      <c r="U94" s="194" t="n">
        <f aca="false">G94+I94+J94+P94+Q94+R94+S94</f>
        <v>75</v>
      </c>
      <c r="V94" s="195" t="n">
        <f aca="false">T94+U94</f>
        <v>422</v>
      </c>
      <c r="W94" s="199" t="n">
        <f aca="false">T94</f>
        <v>347</v>
      </c>
      <c r="X94" s="196" t="n">
        <f aca="false">U94</f>
        <v>75</v>
      </c>
      <c r="Y94" s="200" t="n">
        <f aca="false">W94+X94</f>
        <v>422</v>
      </c>
    </row>
    <row r="95" customFormat="false" ht="15" hidden="false" customHeight="false" outlineLevel="0" collapsed="false">
      <c r="A95" s="23" t="n">
        <v>10</v>
      </c>
      <c r="B95" s="24" t="s">
        <v>769</v>
      </c>
      <c r="C95" s="23" t="n">
        <v>1993</v>
      </c>
      <c r="D95" s="23" t="s">
        <v>755</v>
      </c>
      <c r="E95" s="192"/>
      <c r="F95" s="192"/>
      <c r="G95" s="188"/>
      <c r="H95" s="192"/>
      <c r="I95" s="188"/>
      <c r="J95" s="188"/>
      <c r="K95" s="19"/>
      <c r="L95" s="19"/>
      <c r="M95" s="19"/>
      <c r="N95" s="19"/>
      <c r="O95" s="19"/>
      <c r="P95" s="188" t="n">
        <v>70</v>
      </c>
      <c r="Q95" s="188"/>
      <c r="R95" s="188"/>
      <c r="S95" s="188"/>
      <c r="T95" s="193" t="n">
        <f aca="false">E95+F95+H95+K95+L95+M95+N95+O95</f>
        <v>0</v>
      </c>
      <c r="U95" s="194" t="n">
        <f aca="false">G95+I95+J95+P95+Q95+R95+S95</f>
        <v>70</v>
      </c>
      <c r="V95" s="195" t="n">
        <f aca="false">T95+U95</f>
        <v>70</v>
      </c>
      <c r="W95" s="27" t="s">
        <v>831</v>
      </c>
      <c r="X95" s="196" t="n">
        <f aca="false">U95</f>
        <v>70</v>
      </c>
      <c r="Y95" s="27" t="s">
        <v>831</v>
      </c>
    </row>
    <row r="96" customFormat="false" ht="15" hidden="false" customHeight="false" outlineLevel="0" collapsed="false">
      <c r="A96" s="23" t="n">
        <v>11</v>
      </c>
      <c r="B96" s="24" t="s">
        <v>770</v>
      </c>
      <c r="C96" s="23" t="n">
        <v>1995</v>
      </c>
      <c r="D96" s="23" t="s">
        <v>755</v>
      </c>
      <c r="E96" s="192"/>
      <c r="F96" s="192"/>
      <c r="G96" s="188"/>
      <c r="H96" s="192"/>
      <c r="I96" s="188"/>
      <c r="J96" s="188"/>
      <c r="K96" s="19"/>
      <c r="L96" s="19"/>
      <c r="M96" s="19"/>
      <c r="N96" s="19"/>
      <c r="O96" s="19"/>
      <c r="P96" s="188" t="n">
        <v>65</v>
      </c>
      <c r="Q96" s="188"/>
      <c r="R96" s="188"/>
      <c r="S96" s="188"/>
      <c r="T96" s="193" t="n">
        <f aca="false">E96+F96+H96+K96+L96+M96+N96+O96</f>
        <v>0</v>
      </c>
      <c r="U96" s="194" t="n">
        <f aca="false">G96+I96+J96+P96+Q96+R96+S96</f>
        <v>65</v>
      </c>
      <c r="V96" s="195" t="n">
        <f aca="false">T96+U96</f>
        <v>65</v>
      </c>
      <c r="W96" s="27" t="s">
        <v>831</v>
      </c>
      <c r="X96" s="196" t="n">
        <f aca="false">U96</f>
        <v>65</v>
      </c>
      <c r="Y96" s="27" t="s">
        <v>831</v>
      </c>
    </row>
    <row r="97" customFormat="false" ht="15" hidden="false" customHeight="false" outlineLevel="0" collapsed="false">
      <c r="A97" s="23" t="n">
        <v>12</v>
      </c>
      <c r="B97" s="24" t="s">
        <v>835</v>
      </c>
      <c r="C97" s="23" t="n">
        <v>1985</v>
      </c>
      <c r="D97" s="23" t="s">
        <v>40</v>
      </c>
      <c r="E97" s="192"/>
      <c r="F97" s="192"/>
      <c r="G97" s="188"/>
      <c r="H97" s="192" t="n">
        <v>60</v>
      </c>
      <c r="I97" s="188" t="n">
        <v>60</v>
      </c>
      <c r="J97" s="188"/>
      <c r="K97" s="19" t="n">
        <v>80</v>
      </c>
      <c r="L97" s="19"/>
      <c r="M97" s="19" t="n">
        <v>100</v>
      </c>
      <c r="N97" s="19"/>
      <c r="O97" s="19"/>
      <c r="P97" s="188"/>
      <c r="Q97" s="188"/>
      <c r="R97" s="188"/>
      <c r="S97" s="188"/>
      <c r="T97" s="193" t="n">
        <f aca="false">E97+F97+H97+K97+L97+M97+N97+O97</f>
        <v>240</v>
      </c>
      <c r="U97" s="194" t="n">
        <f aca="false">G97+I97+J97+P97+Q97+R97+S97</f>
        <v>60</v>
      </c>
      <c r="V97" s="195" t="n">
        <f aca="false">T97+U97</f>
        <v>300</v>
      </c>
      <c r="W97" s="211" t="n">
        <f aca="false">T97</f>
        <v>240</v>
      </c>
      <c r="X97" s="196" t="n">
        <f aca="false">U97</f>
        <v>60</v>
      </c>
      <c r="Y97" s="200" t="n">
        <f aca="false">W97+X97</f>
        <v>300</v>
      </c>
    </row>
    <row r="98" customFormat="false" ht="15" hidden="false" customHeight="false" outlineLevel="0" collapsed="false">
      <c r="A98" s="23" t="n">
        <v>13</v>
      </c>
      <c r="B98" s="24" t="s">
        <v>167</v>
      </c>
      <c r="C98" s="23" t="n">
        <v>1992</v>
      </c>
      <c r="D98" s="23" t="s">
        <v>163</v>
      </c>
      <c r="E98" s="192"/>
      <c r="F98" s="192"/>
      <c r="G98" s="188" t="n">
        <v>60</v>
      </c>
      <c r="H98" s="192"/>
      <c r="I98" s="188"/>
      <c r="J98" s="188"/>
      <c r="K98" s="19"/>
      <c r="L98" s="19"/>
      <c r="M98" s="19"/>
      <c r="N98" s="19"/>
      <c r="O98" s="19"/>
      <c r="P98" s="188"/>
      <c r="Q98" s="188"/>
      <c r="R98" s="188"/>
      <c r="S98" s="188"/>
      <c r="T98" s="193" t="n">
        <f aca="false">E98+F98+H98+K98+L98+M98+N98+O98</f>
        <v>0</v>
      </c>
      <c r="U98" s="194" t="n">
        <f aca="false">G98+I98+J98+P98+Q98+R98+S98</f>
        <v>60</v>
      </c>
      <c r="V98" s="195" t="n">
        <f aca="false">T98+U98</f>
        <v>60</v>
      </c>
      <c r="W98" s="27" t="s">
        <v>831</v>
      </c>
      <c r="X98" s="196" t="n">
        <f aca="false">U98</f>
        <v>60</v>
      </c>
      <c r="Y98" s="27" t="s">
        <v>831</v>
      </c>
    </row>
    <row r="99" customFormat="false" ht="15" hidden="false" customHeight="false" outlineLevel="0" collapsed="false">
      <c r="A99" s="23" t="n">
        <v>14</v>
      </c>
      <c r="B99" s="24" t="s">
        <v>836</v>
      </c>
      <c r="C99" s="23" t="n">
        <v>1990</v>
      </c>
      <c r="D99" s="23" t="s">
        <v>40</v>
      </c>
      <c r="E99" s="192"/>
      <c r="F99" s="192"/>
      <c r="G99" s="188"/>
      <c r="H99" s="192" t="n">
        <v>30</v>
      </c>
      <c r="I99" s="188" t="n">
        <v>30</v>
      </c>
      <c r="J99" s="188" t="n">
        <v>28</v>
      </c>
      <c r="K99" s="19" t="n">
        <v>32</v>
      </c>
      <c r="L99" s="19" t="n">
        <v>48</v>
      </c>
      <c r="M99" s="19" t="n">
        <v>52</v>
      </c>
      <c r="N99" s="19"/>
      <c r="O99" s="19"/>
      <c r="P99" s="188"/>
      <c r="Q99" s="188"/>
      <c r="R99" s="188"/>
      <c r="S99" s="188"/>
      <c r="T99" s="193" t="n">
        <f aca="false">E99+F99+H99+K99+L99+M99+N99+O99</f>
        <v>162</v>
      </c>
      <c r="U99" s="194" t="n">
        <f aca="false">G99+I99+J99+P99+Q99+R99+S99</f>
        <v>58</v>
      </c>
      <c r="V99" s="195" t="n">
        <f aca="false">T99+U99</f>
        <v>220</v>
      </c>
      <c r="W99" s="211" t="n">
        <f aca="false">T99</f>
        <v>162</v>
      </c>
      <c r="X99" s="196" t="n">
        <f aca="false">U99</f>
        <v>58</v>
      </c>
      <c r="Y99" s="200" t="n">
        <f aca="false">W99+X99</f>
        <v>220</v>
      </c>
    </row>
    <row r="100" customFormat="false" ht="15" hidden="false" customHeight="false" outlineLevel="0" collapsed="false">
      <c r="A100" s="23" t="n">
        <v>15</v>
      </c>
      <c r="B100" s="24" t="s">
        <v>168</v>
      </c>
      <c r="C100" s="23" t="n">
        <v>1987</v>
      </c>
      <c r="D100" s="23" t="s">
        <v>40</v>
      </c>
      <c r="E100" s="192"/>
      <c r="F100" s="192"/>
      <c r="G100" s="188" t="n">
        <v>56</v>
      </c>
      <c r="H100" s="192"/>
      <c r="I100" s="188"/>
      <c r="J100" s="188"/>
      <c r="K100" s="19"/>
      <c r="L100" s="19"/>
      <c r="M100" s="19"/>
      <c r="N100" s="19"/>
      <c r="O100" s="19"/>
      <c r="P100" s="188"/>
      <c r="Q100" s="188"/>
      <c r="R100" s="188"/>
      <c r="S100" s="188"/>
      <c r="T100" s="193" t="n">
        <f aca="false">E100+F100+H100+K100+L100+M100+N100+O100</f>
        <v>0</v>
      </c>
      <c r="U100" s="194" t="n">
        <f aca="false">G100+I100+J100+P100+Q100+R100+S100</f>
        <v>56</v>
      </c>
      <c r="V100" s="195" t="n">
        <f aca="false">T100+U100</f>
        <v>56</v>
      </c>
      <c r="W100" s="27" t="s">
        <v>831</v>
      </c>
      <c r="X100" s="196" t="n">
        <f aca="false">U100</f>
        <v>56</v>
      </c>
      <c r="Y100" s="27" t="s">
        <v>831</v>
      </c>
    </row>
    <row r="101" customFormat="false" ht="15" hidden="false" customHeight="false" outlineLevel="0" collapsed="false">
      <c r="A101" s="23" t="n">
        <v>16</v>
      </c>
      <c r="B101" s="24" t="s">
        <v>326</v>
      </c>
      <c r="C101" s="23" t="n">
        <v>1988</v>
      </c>
      <c r="D101" s="23" t="s">
        <v>23</v>
      </c>
      <c r="E101" s="192"/>
      <c r="F101" s="192"/>
      <c r="G101" s="188"/>
      <c r="H101" s="192"/>
      <c r="I101" s="188"/>
      <c r="J101" s="188" t="n">
        <v>56</v>
      </c>
      <c r="K101" s="19"/>
      <c r="L101" s="19"/>
      <c r="M101" s="19"/>
      <c r="N101" s="19"/>
      <c r="O101" s="19"/>
      <c r="P101" s="188"/>
      <c r="Q101" s="188"/>
      <c r="R101" s="188"/>
      <c r="S101" s="188"/>
      <c r="T101" s="193" t="n">
        <f aca="false">E101+F101+H101+K101+L101+M101+N101+O101</f>
        <v>0</v>
      </c>
      <c r="U101" s="194" t="n">
        <f aca="false">G101+I101+J101+P101+Q101+R101+S101</f>
        <v>56</v>
      </c>
      <c r="V101" s="195" t="n">
        <f aca="false">T101+U101</f>
        <v>56</v>
      </c>
      <c r="W101" s="27" t="s">
        <v>831</v>
      </c>
      <c r="X101" s="196" t="n">
        <f aca="false">U101</f>
        <v>56</v>
      </c>
      <c r="Y101" s="27" t="s">
        <v>831</v>
      </c>
    </row>
    <row r="102" customFormat="false" ht="15" hidden="false" customHeight="false" outlineLevel="0" collapsed="false">
      <c r="A102" s="23" t="n">
        <v>17</v>
      </c>
      <c r="B102" s="24" t="s">
        <v>169</v>
      </c>
      <c r="C102" s="23" t="n">
        <v>1989</v>
      </c>
      <c r="D102" s="23" t="s">
        <v>123</v>
      </c>
      <c r="E102" s="192"/>
      <c r="F102" s="192"/>
      <c r="G102" s="188" t="n">
        <v>52</v>
      </c>
      <c r="H102" s="192"/>
      <c r="I102" s="188"/>
      <c r="J102" s="188"/>
      <c r="K102" s="19"/>
      <c r="L102" s="19"/>
      <c r="M102" s="19"/>
      <c r="N102" s="19"/>
      <c r="O102" s="19"/>
      <c r="P102" s="188"/>
      <c r="Q102" s="188"/>
      <c r="R102" s="188"/>
      <c r="S102" s="188"/>
      <c r="T102" s="193" t="n">
        <f aca="false">E102+F102+H102+K102+L102+M102+N102+O102</f>
        <v>0</v>
      </c>
      <c r="U102" s="194" t="n">
        <f aca="false">G102+I102+J102+P102+Q102+R102+S102</f>
        <v>52</v>
      </c>
      <c r="V102" s="195" t="n">
        <f aca="false">T102+U102</f>
        <v>52</v>
      </c>
      <c r="W102" s="27" t="s">
        <v>831</v>
      </c>
      <c r="X102" s="196" t="n">
        <f aca="false">U102</f>
        <v>52</v>
      </c>
      <c r="Y102" s="27" t="s">
        <v>831</v>
      </c>
    </row>
    <row r="103" customFormat="false" ht="15" hidden="false" customHeight="false" outlineLevel="0" collapsed="false">
      <c r="A103" s="23" t="n">
        <v>18</v>
      </c>
      <c r="B103" s="24" t="s">
        <v>327</v>
      </c>
      <c r="C103" s="23" t="n">
        <v>1993</v>
      </c>
      <c r="D103" s="23" t="s">
        <v>123</v>
      </c>
      <c r="E103" s="192"/>
      <c r="F103" s="192"/>
      <c r="G103" s="188"/>
      <c r="H103" s="192"/>
      <c r="I103" s="188"/>
      <c r="J103" s="188" t="n">
        <v>52</v>
      </c>
      <c r="K103" s="19"/>
      <c r="L103" s="19"/>
      <c r="M103" s="19"/>
      <c r="N103" s="19"/>
      <c r="O103" s="19"/>
      <c r="P103" s="188"/>
      <c r="Q103" s="188"/>
      <c r="R103" s="188"/>
      <c r="S103" s="188"/>
      <c r="T103" s="193" t="n">
        <f aca="false">E103+F103+H103+K103+L103+M103+N103+O103</f>
        <v>0</v>
      </c>
      <c r="U103" s="194" t="n">
        <f aca="false">G103+I103+J103+P103+Q103+R103+S103</f>
        <v>52</v>
      </c>
      <c r="V103" s="195" t="n">
        <f aca="false">T103+U103</f>
        <v>52</v>
      </c>
      <c r="W103" s="27" t="s">
        <v>831</v>
      </c>
      <c r="X103" s="196" t="n">
        <f aca="false">U103</f>
        <v>52</v>
      </c>
      <c r="Y103" s="27" t="s">
        <v>831</v>
      </c>
    </row>
    <row r="104" customFormat="false" ht="15" hidden="false" customHeight="false" outlineLevel="0" collapsed="false">
      <c r="A104" s="23" t="n">
        <v>19</v>
      </c>
      <c r="B104" s="24" t="s">
        <v>328</v>
      </c>
      <c r="C104" s="23" t="n">
        <v>1992</v>
      </c>
      <c r="D104" s="23" t="s">
        <v>123</v>
      </c>
      <c r="E104" s="192"/>
      <c r="F104" s="192"/>
      <c r="G104" s="188"/>
      <c r="H104" s="192"/>
      <c r="I104" s="188"/>
      <c r="J104" s="188" t="n">
        <v>48</v>
      </c>
      <c r="K104" s="19"/>
      <c r="L104" s="19"/>
      <c r="M104" s="19"/>
      <c r="N104" s="19"/>
      <c r="O104" s="19"/>
      <c r="P104" s="188"/>
      <c r="Q104" s="188"/>
      <c r="R104" s="188"/>
      <c r="S104" s="188"/>
      <c r="T104" s="193" t="n">
        <f aca="false">E104+F104+H104+K104+L104+M104+N104+O104</f>
        <v>0</v>
      </c>
      <c r="U104" s="194" t="n">
        <f aca="false">G104+I104+J104+P104+Q104+R104+S104</f>
        <v>48</v>
      </c>
      <c r="V104" s="195" t="n">
        <f aca="false">T104+U104</f>
        <v>48</v>
      </c>
      <c r="W104" s="27" t="s">
        <v>831</v>
      </c>
      <c r="X104" s="196" t="n">
        <f aca="false">U104</f>
        <v>48</v>
      </c>
      <c r="Y104" s="27" t="s">
        <v>831</v>
      </c>
    </row>
    <row r="105" customFormat="false" ht="15" hidden="false" customHeight="false" outlineLevel="0" collapsed="false">
      <c r="A105" s="23" t="n">
        <v>20</v>
      </c>
      <c r="B105" s="24" t="s">
        <v>392</v>
      </c>
      <c r="C105" s="23" t="n">
        <v>1986</v>
      </c>
      <c r="D105" s="23" t="s">
        <v>40</v>
      </c>
      <c r="E105" s="192"/>
      <c r="F105" s="192"/>
      <c r="G105" s="188"/>
      <c r="H105" s="192" t="n">
        <v>45</v>
      </c>
      <c r="I105" s="188" t="n">
        <v>45</v>
      </c>
      <c r="J105" s="188"/>
      <c r="K105" s="19" t="n">
        <v>60</v>
      </c>
      <c r="L105" s="19" t="n">
        <v>60</v>
      </c>
      <c r="M105" s="19" t="n">
        <v>56</v>
      </c>
      <c r="N105" s="19"/>
      <c r="O105" s="19"/>
      <c r="P105" s="188"/>
      <c r="Q105" s="188"/>
      <c r="R105" s="188"/>
      <c r="S105" s="188"/>
      <c r="T105" s="193" t="n">
        <f aca="false">E105+F105+H105+K105+L105+M105+N105+O105</f>
        <v>221</v>
      </c>
      <c r="U105" s="194" t="n">
        <f aca="false">G105+I105+J105+P105+Q105+R105+S105</f>
        <v>45</v>
      </c>
      <c r="V105" s="195" t="n">
        <f aca="false">T105+U105</f>
        <v>266</v>
      </c>
      <c r="W105" s="211" t="n">
        <f aca="false">T105</f>
        <v>221</v>
      </c>
      <c r="X105" s="196" t="n">
        <f aca="false">U105</f>
        <v>45</v>
      </c>
      <c r="Y105" s="200" t="n">
        <f aca="false">W105+X105</f>
        <v>266</v>
      </c>
    </row>
    <row r="106" customFormat="false" ht="15" hidden="false" customHeight="false" outlineLevel="0" collapsed="false">
      <c r="A106" s="23" t="n">
        <v>21</v>
      </c>
      <c r="B106" s="24" t="s">
        <v>329</v>
      </c>
      <c r="C106" s="23" t="n">
        <v>1990</v>
      </c>
      <c r="D106" s="23" t="s">
        <v>23</v>
      </c>
      <c r="E106" s="192"/>
      <c r="F106" s="192"/>
      <c r="G106" s="188"/>
      <c r="H106" s="192"/>
      <c r="I106" s="188"/>
      <c r="J106" s="188" t="n">
        <v>44</v>
      </c>
      <c r="K106" s="19"/>
      <c r="L106" s="19"/>
      <c r="M106" s="19"/>
      <c r="N106" s="19"/>
      <c r="O106" s="19"/>
      <c r="P106" s="188"/>
      <c r="Q106" s="188"/>
      <c r="R106" s="188"/>
      <c r="S106" s="188"/>
      <c r="T106" s="193" t="n">
        <f aca="false">E106+F106+H106+K106+L106+M106+N106+O106</f>
        <v>0</v>
      </c>
      <c r="U106" s="194" t="n">
        <f aca="false">G106+I106+J106+P106+Q106+R106+S106</f>
        <v>44</v>
      </c>
      <c r="V106" s="195" t="n">
        <f aca="false">T106+U106</f>
        <v>44</v>
      </c>
      <c r="W106" s="27" t="s">
        <v>831</v>
      </c>
      <c r="X106" s="196" t="n">
        <f aca="false">U106</f>
        <v>44</v>
      </c>
      <c r="Y106" s="27" t="s">
        <v>831</v>
      </c>
    </row>
    <row r="107" customFormat="false" ht="15" hidden="false" customHeight="false" outlineLevel="0" collapsed="false">
      <c r="A107" s="23" t="n">
        <v>22</v>
      </c>
      <c r="B107" s="24" t="s">
        <v>330</v>
      </c>
      <c r="C107" s="23" t="n">
        <v>1991</v>
      </c>
      <c r="D107" s="23" t="s">
        <v>40</v>
      </c>
      <c r="E107" s="192"/>
      <c r="F107" s="192"/>
      <c r="G107" s="188"/>
      <c r="H107" s="192"/>
      <c r="I107" s="188"/>
      <c r="J107" s="188" t="n">
        <v>40</v>
      </c>
      <c r="K107" s="19" t="n">
        <v>40</v>
      </c>
      <c r="L107" s="19" t="n">
        <v>52</v>
      </c>
      <c r="M107" s="19" t="n">
        <v>30</v>
      </c>
      <c r="N107" s="19"/>
      <c r="O107" s="19"/>
      <c r="P107" s="188"/>
      <c r="Q107" s="188"/>
      <c r="R107" s="188"/>
      <c r="S107" s="188"/>
      <c r="T107" s="193" t="n">
        <f aca="false">E107+F107+H107+K107+L107+M107+N107+O107</f>
        <v>122</v>
      </c>
      <c r="U107" s="194" t="n">
        <f aca="false">G107+I107+J107+P107+Q107+R107+S107</f>
        <v>40</v>
      </c>
      <c r="V107" s="195" t="n">
        <f aca="false">T107+U107</f>
        <v>162</v>
      </c>
      <c r="W107" s="211" t="n">
        <f aca="false">T107</f>
        <v>122</v>
      </c>
      <c r="X107" s="196" t="n">
        <f aca="false">U107</f>
        <v>40</v>
      </c>
      <c r="Y107" s="200" t="n">
        <f aca="false">W107+X107</f>
        <v>162</v>
      </c>
    </row>
    <row r="108" customFormat="false" ht="15" hidden="false" customHeight="false" outlineLevel="0" collapsed="false">
      <c r="A108" s="23" t="n">
        <v>23</v>
      </c>
      <c r="B108" s="24" t="s">
        <v>837</v>
      </c>
      <c r="C108" s="23" t="n">
        <v>1994</v>
      </c>
      <c r="D108" s="23" t="s">
        <v>40</v>
      </c>
      <c r="E108" s="192"/>
      <c r="F108" s="192"/>
      <c r="G108" s="188"/>
      <c r="H108" s="192" t="n">
        <v>39</v>
      </c>
      <c r="I108" s="188" t="n">
        <v>39</v>
      </c>
      <c r="J108" s="188"/>
      <c r="K108" s="19"/>
      <c r="L108" s="19"/>
      <c r="M108" s="19"/>
      <c r="N108" s="19"/>
      <c r="O108" s="19"/>
      <c r="P108" s="188"/>
      <c r="Q108" s="188"/>
      <c r="R108" s="188"/>
      <c r="S108" s="188"/>
      <c r="T108" s="193" t="n">
        <f aca="false">E108+F108+H108+K108+L108+M108+N108+O108</f>
        <v>39</v>
      </c>
      <c r="U108" s="194" t="n">
        <f aca="false">G108+I108+J108+P108+Q108+R108+S108</f>
        <v>39</v>
      </c>
      <c r="V108" s="195" t="n">
        <f aca="false">T108+U108</f>
        <v>78</v>
      </c>
      <c r="W108" s="27" t="s">
        <v>831</v>
      </c>
      <c r="X108" s="196" t="n">
        <f aca="false">U108</f>
        <v>39</v>
      </c>
      <c r="Y108" s="27" t="s">
        <v>831</v>
      </c>
    </row>
    <row r="109" customFormat="false" ht="15" hidden="false" customHeight="false" outlineLevel="0" collapsed="false">
      <c r="A109" s="23" t="n">
        <v>24</v>
      </c>
      <c r="B109" s="24" t="s">
        <v>241</v>
      </c>
      <c r="C109" s="23"/>
      <c r="D109" s="23" t="s">
        <v>40</v>
      </c>
      <c r="E109" s="192"/>
      <c r="F109" s="192"/>
      <c r="G109" s="188"/>
      <c r="H109" s="192" t="n">
        <v>36</v>
      </c>
      <c r="I109" s="188" t="n">
        <v>36</v>
      </c>
      <c r="J109" s="188"/>
      <c r="K109" s="19"/>
      <c r="L109" s="19"/>
      <c r="M109" s="19"/>
      <c r="N109" s="19"/>
      <c r="O109" s="19"/>
      <c r="P109" s="188"/>
      <c r="Q109" s="188"/>
      <c r="R109" s="188"/>
      <c r="S109" s="188"/>
      <c r="T109" s="193" t="n">
        <f aca="false">E109+F109+H109+K109+L109+M109+N109+O109</f>
        <v>36</v>
      </c>
      <c r="U109" s="194" t="n">
        <f aca="false">G109+I109+J109+P109+Q109+R109+S109</f>
        <v>36</v>
      </c>
      <c r="V109" s="195" t="n">
        <f aca="false">T109+U109</f>
        <v>72</v>
      </c>
      <c r="W109" s="27" t="s">
        <v>831</v>
      </c>
      <c r="X109" s="196" t="n">
        <f aca="false">U109</f>
        <v>36</v>
      </c>
      <c r="Y109" s="27" t="s">
        <v>831</v>
      </c>
    </row>
    <row r="110" customFormat="false" ht="15" hidden="false" customHeight="false" outlineLevel="0" collapsed="false">
      <c r="A110" s="23" t="n">
        <v>25</v>
      </c>
      <c r="B110" s="24" t="s">
        <v>331</v>
      </c>
      <c r="C110" s="23" t="n">
        <v>1984</v>
      </c>
      <c r="D110" s="23" t="s">
        <v>23</v>
      </c>
      <c r="E110" s="192"/>
      <c r="F110" s="192"/>
      <c r="G110" s="188"/>
      <c r="H110" s="192"/>
      <c r="I110" s="188"/>
      <c r="J110" s="188" t="n">
        <v>36</v>
      </c>
      <c r="K110" s="19"/>
      <c r="L110" s="19"/>
      <c r="M110" s="19"/>
      <c r="N110" s="19"/>
      <c r="O110" s="19"/>
      <c r="P110" s="188"/>
      <c r="Q110" s="188"/>
      <c r="R110" s="188"/>
      <c r="S110" s="188"/>
      <c r="T110" s="193" t="n">
        <f aca="false">E110+F110+H110+K110+L110+M110+N110+O110</f>
        <v>0</v>
      </c>
      <c r="U110" s="194" t="n">
        <f aca="false">G110+I110+J110+P110+Q110+R110+S110</f>
        <v>36</v>
      </c>
      <c r="V110" s="195" t="n">
        <f aca="false">T110+U110</f>
        <v>36</v>
      </c>
      <c r="W110" s="27" t="s">
        <v>831</v>
      </c>
      <c r="X110" s="196" t="n">
        <f aca="false">U110</f>
        <v>36</v>
      </c>
      <c r="Y110" s="27" t="s">
        <v>831</v>
      </c>
    </row>
    <row r="111" customFormat="false" ht="15" hidden="false" customHeight="false" outlineLevel="0" collapsed="false">
      <c r="A111" s="23" t="n">
        <v>26</v>
      </c>
      <c r="B111" s="24" t="s">
        <v>838</v>
      </c>
      <c r="C111" s="23" t="n">
        <v>1992</v>
      </c>
      <c r="D111" s="23" t="s">
        <v>40</v>
      </c>
      <c r="E111" s="192"/>
      <c r="F111" s="192"/>
      <c r="G111" s="188"/>
      <c r="H111" s="192" t="n">
        <v>33</v>
      </c>
      <c r="I111" s="188" t="n">
        <v>33</v>
      </c>
      <c r="J111" s="188"/>
      <c r="K111" s="19"/>
      <c r="L111" s="19"/>
      <c r="M111" s="19"/>
      <c r="N111" s="19"/>
      <c r="O111" s="19"/>
      <c r="P111" s="188"/>
      <c r="Q111" s="188"/>
      <c r="R111" s="188"/>
      <c r="S111" s="188"/>
      <c r="T111" s="193" t="n">
        <f aca="false">E111+F111+H111+K111+L111+M111+N111+O111</f>
        <v>33</v>
      </c>
      <c r="U111" s="194" t="n">
        <f aca="false">G111+I111+J111+P111+Q111+R111+S111</f>
        <v>33</v>
      </c>
      <c r="V111" s="195" t="n">
        <f aca="false">T111+U111</f>
        <v>66</v>
      </c>
      <c r="W111" s="27" t="s">
        <v>831</v>
      </c>
      <c r="X111" s="196" t="n">
        <f aca="false">U111</f>
        <v>33</v>
      </c>
      <c r="Y111" s="27" t="s">
        <v>831</v>
      </c>
    </row>
    <row r="112" customFormat="false" ht="15" hidden="false" customHeight="false" outlineLevel="0" collapsed="false">
      <c r="A112" s="23" t="n">
        <v>27</v>
      </c>
      <c r="B112" s="24" t="s">
        <v>332</v>
      </c>
      <c r="C112" s="23" t="n">
        <v>1994</v>
      </c>
      <c r="D112" s="23" t="s">
        <v>23</v>
      </c>
      <c r="E112" s="192"/>
      <c r="F112" s="192"/>
      <c r="G112" s="188"/>
      <c r="H112" s="192"/>
      <c r="I112" s="188"/>
      <c r="J112" s="188" t="n">
        <v>32</v>
      </c>
      <c r="K112" s="19"/>
      <c r="L112" s="19"/>
      <c r="M112" s="19"/>
      <c r="N112" s="19"/>
      <c r="O112" s="19"/>
      <c r="P112" s="188"/>
      <c r="Q112" s="188"/>
      <c r="R112" s="188"/>
      <c r="S112" s="188"/>
      <c r="T112" s="193" t="n">
        <f aca="false">E112+F112+H112+K112+L112+M112+N112+O112</f>
        <v>0</v>
      </c>
      <c r="U112" s="194" t="n">
        <f aca="false">G112+I112+J112+P112+Q112+R112+S112</f>
        <v>32</v>
      </c>
      <c r="V112" s="195" t="n">
        <f aca="false">T112+U112</f>
        <v>32</v>
      </c>
      <c r="W112" s="27" t="s">
        <v>831</v>
      </c>
      <c r="X112" s="196" t="n">
        <f aca="false">U112</f>
        <v>32</v>
      </c>
      <c r="Y112" s="27" t="s">
        <v>831</v>
      </c>
    </row>
    <row r="113" customFormat="false" ht="15" hidden="false" customHeight="false" outlineLevel="0" collapsed="false">
      <c r="A113" s="23" t="n">
        <v>28</v>
      </c>
      <c r="B113" s="24" t="s">
        <v>333</v>
      </c>
      <c r="C113" s="23" t="n">
        <v>1993</v>
      </c>
      <c r="D113" s="23" t="s">
        <v>23</v>
      </c>
      <c r="E113" s="192"/>
      <c r="F113" s="192"/>
      <c r="G113" s="188"/>
      <c r="H113" s="192"/>
      <c r="I113" s="188"/>
      <c r="J113" s="188" t="n">
        <v>30</v>
      </c>
      <c r="K113" s="19"/>
      <c r="L113" s="19"/>
      <c r="M113" s="19"/>
      <c r="N113" s="19"/>
      <c r="O113" s="19"/>
      <c r="P113" s="188"/>
      <c r="Q113" s="188"/>
      <c r="R113" s="188"/>
      <c r="S113" s="188"/>
      <c r="T113" s="193" t="n">
        <f aca="false">E113+F113+H113+K113+L113+M113+N113+O113</f>
        <v>0</v>
      </c>
      <c r="U113" s="194" t="n">
        <f aca="false">G113+I113+J113+P113+Q113+R113+S113</f>
        <v>30</v>
      </c>
      <c r="V113" s="195" t="n">
        <f aca="false">T113+U113</f>
        <v>30</v>
      </c>
      <c r="W113" s="27" t="s">
        <v>831</v>
      </c>
      <c r="X113" s="196" t="n">
        <f aca="false">U113</f>
        <v>30</v>
      </c>
      <c r="Y113" s="27" t="s">
        <v>831</v>
      </c>
    </row>
    <row r="114" customFormat="false" ht="15" hidden="false" customHeight="false" outlineLevel="0" collapsed="false">
      <c r="A114" s="23" t="n">
        <v>29</v>
      </c>
      <c r="B114" s="24" t="s">
        <v>839</v>
      </c>
      <c r="C114" s="23" t="n">
        <v>1984</v>
      </c>
      <c r="D114" s="23" t="s">
        <v>40</v>
      </c>
      <c r="E114" s="192"/>
      <c r="F114" s="192"/>
      <c r="G114" s="188"/>
      <c r="H114" s="192" t="n">
        <v>27</v>
      </c>
      <c r="I114" s="188" t="n">
        <v>27</v>
      </c>
      <c r="J114" s="188"/>
      <c r="K114" s="19"/>
      <c r="L114" s="19"/>
      <c r="M114" s="19"/>
      <c r="N114" s="19"/>
      <c r="O114" s="19"/>
      <c r="P114" s="188"/>
      <c r="Q114" s="188"/>
      <c r="R114" s="188"/>
      <c r="S114" s="188"/>
      <c r="T114" s="193" t="n">
        <f aca="false">E114+F114+H114+K114+L114+M114+N114+O114</f>
        <v>27</v>
      </c>
      <c r="U114" s="194" t="n">
        <f aca="false">G114+I114+J114+P114+Q114+R114+S114</f>
        <v>27</v>
      </c>
      <c r="V114" s="195" t="n">
        <f aca="false">T114+U114</f>
        <v>54</v>
      </c>
      <c r="W114" s="27" t="s">
        <v>831</v>
      </c>
      <c r="X114" s="196" t="n">
        <f aca="false">U114</f>
        <v>27</v>
      </c>
      <c r="Y114" s="27" t="s">
        <v>831</v>
      </c>
    </row>
    <row r="115" customFormat="false" ht="15" hidden="false" customHeight="false" outlineLevel="0" collapsed="false">
      <c r="A115" s="23" t="n">
        <v>30</v>
      </c>
      <c r="B115" s="24" t="s">
        <v>336</v>
      </c>
      <c r="C115" s="23" t="n">
        <v>1988</v>
      </c>
      <c r="D115" s="23" t="s">
        <v>123</v>
      </c>
      <c r="E115" s="192"/>
      <c r="F115" s="192"/>
      <c r="G115" s="188"/>
      <c r="H115" s="192"/>
      <c r="I115" s="188"/>
      <c r="J115" s="188" t="n">
        <v>24</v>
      </c>
      <c r="K115" s="19"/>
      <c r="L115" s="19"/>
      <c r="M115" s="19"/>
      <c r="N115" s="19"/>
      <c r="O115" s="19"/>
      <c r="P115" s="188"/>
      <c r="Q115" s="188"/>
      <c r="R115" s="188"/>
      <c r="S115" s="188"/>
      <c r="T115" s="193" t="n">
        <f aca="false">E115+F115+H115+K115+L115+M115+N115+O115</f>
        <v>0</v>
      </c>
      <c r="U115" s="194" t="n">
        <f aca="false">G115+I115+J115+P115+Q115+R115+S115</f>
        <v>24</v>
      </c>
      <c r="V115" s="195" t="n">
        <f aca="false">T115+U115</f>
        <v>24</v>
      </c>
      <c r="W115" s="27" t="s">
        <v>831</v>
      </c>
      <c r="X115" s="196" t="n">
        <f aca="false">U115</f>
        <v>24</v>
      </c>
      <c r="Y115" s="27" t="s">
        <v>831</v>
      </c>
    </row>
    <row r="116" customFormat="false" ht="15" hidden="false" customHeight="false" outlineLevel="0" collapsed="false">
      <c r="A116" s="23" t="n">
        <v>31</v>
      </c>
      <c r="B116" s="24" t="s">
        <v>48</v>
      </c>
      <c r="C116" s="23" t="n">
        <v>1988</v>
      </c>
      <c r="D116" s="23" t="s">
        <v>26</v>
      </c>
      <c r="E116" s="192" t="n">
        <v>56</v>
      </c>
      <c r="F116" s="192"/>
      <c r="G116" s="188"/>
      <c r="H116" s="192"/>
      <c r="I116" s="188"/>
      <c r="J116" s="188"/>
      <c r="K116" s="19"/>
      <c r="L116" s="19" t="n">
        <v>56</v>
      </c>
      <c r="M116" s="19"/>
      <c r="N116" s="19" t="n">
        <v>80</v>
      </c>
      <c r="O116" s="19"/>
      <c r="P116" s="188"/>
      <c r="Q116" s="188"/>
      <c r="R116" s="188"/>
      <c r="S116" s="188"/>
      <c r="T116" s="193" t="n">
        <f aca="false">E116+F116+H116+K116+L116+M116+N116+O116</f>
        <v>192</v>
      </c>
      <c r="U116" s="194" t="n">
        <f aca="false">G116+I116+J116+P116+Q116+R116+S116</f>
        <v>0</v>
      </c>
      <c r="V116" s="195" t="n">
        <f aca="false">T116+U116</f>
        <v>192</v>
      </c>
      <c r="W116" s="211" t="n">
        <f aca="false">T116</f>
        <v>192</v>
      </c>
      <c r="X116" s="27" t="s">
        <v>831</v>
      </c>
      <c r="Y116" s="27" t="s">
        <v>831</v>
      </c>
    </row>
    <row r="117" customFormat="false" ht="15" hidden="false" customHeight="false" outlineLevel="0" collapsed="false">
      <c r="A117" s="23" t="n">
        <v>32</v>
      </c>
      <c r="B117" s="24" t="s">
        <v>54</v>
      </c>
      <c r="C117" s="23" t="n">
        <v>1990</v>
      </c>
      <c r="D117" s="23" t="s">
        <v>40</v>
      </c>
      <c r="E117" s="192" t="n">
        <v>44</v>
      </c>
      <c r="F117" s="192"/>
      <c r="G117" s="188"/>
      <c r="H117" s="192"/>
      <c r="I117" s="188"/>
      <c r="J117" s="188"/>
      <c r="K117" s="19" t="n">
        <v>52</v>
      </c>
      <c r="L117" s="19"/>
      <c r="M117" s="19" t="n">
        <v>48</v>
      </c>
      <c r="N117" s="19"/>
      <c r="O117" s="19"/>
      <c r="P117" s="188"/>
      <c r="Q117" s="188"/>
      <c r="R117" s="188"/>
      <c r="S117" s="188"/>
      <c r="T117" s="193" t="n">
        <f aca="false">E117+F117+H117+K117+L117+M117+N117+O117</f>
        <v>144</v>
      </c>
      <c r="U117" s="194" t="n">
        <f aca="false">G117+I117+J117+P117+Q117+R117+S117</f>
        <v>0</v>
      </c>
      <c r="V117" s="195" t="n">
        <f aca="false">T117+U117</f>
        <v>144</v>
      </c>
      <c r="W117" s="211" t="n">
        <f aca="false">T117</f>
        <v>144</v>
      </c>
      <c r="X117" s="27" t="s">
        <v>831</v>
      </c>
      <c r="Y117" s="27" t="s">
        <v>831</v>
      </c>
    </row>
    <row r="118" customFormat="false" ht="15" hidden="false" customHeight="false" outlineLevel="0" collapsed="false">
      <c r="A118" s="23" t="n">
        <v>33</v>
      </c>
      <c r="B118" s="24" t="s">
        <v>39</v>
      </c>
      <c r="C118" s="23" t="n">
        <v>1988</v>
      </c>
      <c r="D118" s="23" t="s">
        <v>40</v>
      </c>
      <c r="E118" s="192" t="n">
        <v>100</v>
      </c>
      <c r="F118" s="192"/>
      <c r="G118" s="188"/>
      <c r="H118" s="192"/>
      <c r="I118" s="188"/>
      <c r="J118" s="188"/>
      <c r="K118" s="19"/>
      <c r="L118" s="19"/>
      <c r="M118" s="19"/>
      <c r="N118" s="19"/>
      <c r="O118" s="19"/>
      <c r="P118" s="188"/>
      <c r="Q118" s="188"/>
      <c r="R118" s="188"/>
      <c r="S118" s="188"/>
      <c r="T118" s="193" t="n">
        <f aca="false">E118+F118+H118+K118+L118+M118+N118+O118</f>
        <v>100</v>
      </c>
      <c r="U118" s="194" t="n">
        <f aca="false">G118+I118+J118+P118+Q118+R118+S118</f>
        <v>0</v>
      </c>
      <c r="V118" s="195" t="n">
        <f aca="false">T118+U118</f>
        <v>100</v>
      </c>
      <c r="W118" s="27" t="s">
        <v>831</v>
      </c>
      <c r="X118" s="27" t="s">
        <v>831</v>
      </c>
      <c r="Y118" s="27" t="s">
        <v>831</v>
      </c>
    </row>
    <row r="119" customFormat="false" ht="15" hidden="false" customHeight="false" outlineLevel="0" collapsed="false">
      <c r="A119" s="23" t="n">
        <v>34</v>
      </c>
      <c r="B119" s="24" t="s">
        <v>125</v>
      </c>
      <c r="C119" s="23" t="n">
        <v>1990</v>
      </c>
      <c r="D119" s="23" t="s">
        <v>23</v>
      </c>
      <c r="E119" s="192"/>
      <c r="F119" s="192" t="n">
        <v>100</v>
      </c>
      <c r="G119" s="188"/>
      <c r="H119" s="192"/>
      <c r="I119" s="188"/>
      <c r="J119" s="188"/>
      <c r="K119" s="19"/>
      <c r="L119" s="19"/>
      <c r="M119" s="19"/>
      <c r="N119" s="19"/>
      <c r="O119" s="19"/>
      <c r="P119" s="188"/>
      <c r="Q119" s="188"/>
      <c r="R119" s="188"/>
      <c r="S119" s="188"/>
      <c r="T119" s="193" t="n">
        <f aca="false">E119+F119+H119+K119+L119+M119+N119+O119</f>
        <v>100</v>
      </c>
      <c r="U119" s="194" t="n">
        <f aca="false">G119+I119+J119+P119+Q119+R119+S119</f>
        <v>0</v>
      </c>
      <c r="V119" s="195" t="n">
        <f aca="false">T119+U119</f>
        <v>100</v>
      </c>
      <c r="W119" s="27" t="s">
        <v>831</v>
      </c>
      <c r="X119" s="27" t="s">
        <v>831</v>
      </c>
      <c r="Y119" s="27" t="s">
        <v>831</v>
      </c>
    </row>
    <row r="120" customFormat="false" ht="15" hidden="false" customHeight="false" outlineLevel="0" collapsed="false">
      <c r="A120" s="23" t="n">
        <v>35</v>
      </c>
      <c r="B120" s="24" t="s">
        <v>126</v>
      </c>
      <c r="C120" s="23" t="n">
        <v>1985</v>
      </c>
      <c r="D120" s="23" t="s">
        <v>123</v>
      </c>
      <c r="E120" s="192"/>
      <c r="F120" s="192" t="n">
        <v>100</v>
      </c>
      <c r="G120" s="188"/>
      <c r="H120" s="192"/>
      <c r="I120" s="188"/>
      <c r="J120" s="188"/>
      <c r="K120" s="19"/>
      <c r="L120" s="19"/>
      <c r="M120" s="19"/>
      <c r="N120" s="19"/>
      <c r="O120" s="19"/>
      <c r="P120" s="188"/>
      <c r="Q120" s="188"/>
      <c r="R120" s="188"/>
      <c r="S120" s="188"/>
      <c r="T120" s="193" t="n">
        <f aca="false">E120+F120+H120+K120+L120+M120+N120+O120</f>
        <v>100</v>
      </c>
      <c r="U120" s="194" t="n">
        <f aca="false">G120+I120+J120+P120+Q120+R120+S120</f>
        <v>0</v>
      </c>
      <c r="V120" s="195" t="n">
        <f aca="false">T120+U120</f>
        <v>100</v>
      </c>
      <c r="W120" s="27" t="s">
        <v>831</v>
      </c>
      <c r="X120" s="27" t="s">
        <v>831</v>
      </c>
      <c r="Y120" s="27" t="s">
        <v>831</v>
      </c>
    </row>
    <row r="121" customFormat="false" ht="15" hidden="false" customHeight="false" outlineLevel="0" collapsed="false">
      <c r="A121" s="23" t="n">
        <v>36</v>
      </c>
      <c r="B121" s="24" t="s">
        <v>46</v>
      </c>
      <c r="C121" s="23" t="n">
        <v>1985</v>
      </c>
      <c r="D121" s="23" t="s">
        <v>26</v>
      </c>
      <c r="E121" s="192" t="n">
        <v>60</v>
      </c>
      <c r="F121" s="192"/>
      <c r="G121" s="188"/>
      <c r="H121" s="192"/>
      <c r="I121" s="188"/>
      <c r="J121" s="188"/>
      <c r="K121" s="19"/>
      <c r="L121" s="19"/>
      <c r="M121" s="19"/>
      <c r="N121" s="19"/>
      <c r="O121" s="19"/>
      <c r="P121" s="188"/>
      <c r="Q121" s="188"/>
      <c r="R121" s="188"/>
      <c r="S121" s="188"/>
      <c r="T121" s="193" t="n">
        <f aca="false">E121+F121+H121+K121+L121+M121+N121+O121</f>
        <v>60</v>
      </c>
      <c r="U121" s="194" t="n">
        <f aca="false">G121+I121+J121+P121+Q121+R121+S121</f>
        <v>0</v>
      </c>
      <c r="V121" s="195" t="n">
        <f aca="false">T121+U121</f>
        <v>60</v>
      </c>
      <c r="W121" s="27" t="s">
        <v>831</v>
      </c>
      <c r="X121" s="27" t="s">
        <v>831</v>
      </c>
      <c r="Y121" s="27" t="s">
        <v>831</v>
      </c>
    </row>
    <row r="122" customFormat="false" ht="15" hidden="false" customHeight="false" outlineLevel="0" collapsed="false">
      <c r="A122" s="23" t="n">
        <v>37</v>
      </c>
      <c r="B122" s="24" t="s">
        <v>706</v>
      </c>
      <c r="C122" s="23" t="n">
        <v>1995</v>
      </c>
      <c r="D122" s="23" t="s">
        <v>23</v>
      </c>
      <c r="E122" s="192"/>
      <c r="F122" s="192"/>
      <c r="G122" s="188"/>
      <c r="H122" s="192"/>
      <c r="I122" s="188"/>
      <c r="J122" s="188"/>
      <c r="K122" s="19"/>
      <c r="L122" s="19"/>
      <c r="M122" s="19"/>
      <c r="N122" s="19" t="n">
        <v>60</v>
      </c>
      <c r="O122" s="19"/>
      <c r="P122" s="188"/>
      <c r="Q122" s="188"/>
      <c r="R122" s="188"/>
      <c r="S122" s="188"/>
      <c r="T122" s="193" t="n">
        <f aca="false">E122+F122+H122+K122+L122+M122+N122+O122</f>
        <v>60</v>
      </c>
      <c r="U122" s="194" t="n">
        <f aca="false">G122+I122+J122+P122+Q122+R122+S122</f>
        <v>0</v>
      </c>
      <c r="V122" s="195" t="n">
        <f aca="false">T122+U122</f>
        <v>60</v>
      </c>
      <c r="W122" s="27" t="s">
        <v>831</v>
      </c>
      <c r="X122" s="27" t="s">
        <v>831</v>
      </c>
      <c r="Y122" s="27" t="s">
        <v>831</v>
      </c>
    </row>
    <row r="123" customFormat="false" ht="15" hidden="false" customHeight="false" outlineLevel="0" collapsed="false">
      <c r="A123" s="23" t="n">
        <v>38</v>
      </c>
      <c r="B123" s="24" t="s">
        <v>50</v>
      </c>
      <c r="C123" s="23" t="n">
        <v>1990</v>
      </c>
      <c r="D123" s="23" t="s">
        <v>99</v>
      </c>
      <c r="E123" s="192" t="n">
        <v>52</v>
      </c>
      <c r="F123" s="192"/>
      <c r="G123" s="188"/>
      <c r="H123" s="192"/>
      <c r="I123" s="188"/>
      <c r="J123" s="188"/>
      <c r="K123" s="19"/>
      <c r="L123" s="19"/>
      <c r="M123" s="19"/>
      <c r="N123" s="19"/>
      <c r="O123" s="19"/>
      <c r="P123" s="188"/>
      <c r="Q123" s="188"/>
      <c r="R123" s="188"/>
      <c r="S123" s="188"/>
      <c r="T123" s="193" t="n">
        <f aca="false">E123+F123+H123+K123+L123+M123+N123+O123</f>
        <v>52</v>
      </c>
      <c r="U123" s="194" t="n">
        <f aca="false">G123+I123+J123+P123+Q123+R123+S123</f>
        <v>0</v>
      </c>
      <c r="V123" s="195" t="n">
        <f aca="false">T123+U123</f>
        <v>52</v>
      </c>
      <c r="W123" s="27" t="s">
        <v>831</v>
      </c>
      <c r="X123" s="27" t="s">
        <v>831</v>
      </c>
      <c r="Y123" s="27" t="s">
        <v>831</v>
      </c>
    </row>
    <row r="124" customFormat="false" ht="15" hidden="false" customHeight="false" outlineLevel="0" collapsed="false">
      <c r="A124" s="23" t="n">
        <v>39</v>
      </c>
      <c r="B124" s="24" t="s">
        <v>52</v>
      </c>
      <c r="C124" s="23" t="n">
        <v>1986</v>
      </c>
      <c r="D124" s="23" t="s">
        <v>26</v>
      </c>
      <c r="E124" s="192" t="n">
        <v>48</v>
      </c>
      <c r="F124" s="192"/>
      <c r="G124" s="188"/>
      <c r="H124" s="192"/>
      <c r="I124" s="188"/>
      <c r="J124" s="188"/>
      <c r="K124" s="19"/>
      <c r="L124" s="19"/>
      <c r="M124" s="19"/>
      <c r="N124" s="19"/>
      <c r="O124" s="19"/>
      <c r="P124" s="188"/>
      <c r="Q124" s="188"/>
      <c r="R124" s="188"/>
      <c r="S124" s="188"/>
      <c r="T124" s="193" t="n">
        <f aca="false">E124+F124+H124+K124+L124+M124+N124+O124</f>
        <v>48</v>
      </c>
      <c r="U124" s="194" t="n">
        <f aca="false">G124+I124+J124+P124+Q124+R124+S124</f>
        <v>0</v>
      </c>
      <c r="V124" s="195" t="n">
        <f aca="false">T124+U124</f>
        <v>48</v>
      </c>
      <c r="W124" s="27" t="s">
        <v>831</v>
      </c>
      <c r="X124" s="27" t="s">
        <v>831</v>
      </c>
      <c r="Y124" s="27" t="s">
        <v>831</v>
      </c>
    </row>
    <row r="125" customFormat="false" ht="15" hidden="false" customHeight="false" outlineLevel="0" collapsed="false">
      <c r="A125" s="23" t="n">
        <v>40</v>
      </c>
      <c r="B125" s="24" t="s">
        <v>409</v>
      </c>
      <c r="C125" s="23" t="n">
        <v>1991</v>
      </c>
      <c r="D125" s="23" t="s">
        <v>26</v>
      </c>
      <c r="E125" s="192"/>
      <c r="F125" s="192"/>
      <c r="G125" s="188"/>
      <c r="H125" s="192"/>
      <c r="I125" s="188"/>
      <c r="J125" s="188"/>
      <c r="K125" s="19" t="n">
        <v>44</v>
      </c>
      <c r="L125" s="19"/>
      <c r="M125" s="19"/>
      <c r="N125" s="19"/>
      <c r="O125" s="19"/>
      <c r="P125" s="188"/>
      <c r="Q125" s="188"/>
      <c r="R125" s="188"/>
      <c r="S125" s="188"/>
      <c r="T125" s="193" t="n">
        <f aca="false">E125+F125+H125+K125+L125+M125+N125+O125</f>
        <v>44</v>
      </c>
      <c r="U125" s="194" t="n">
        <f aca="false">G125+I125+J125+P125+Q125+R125+S125</f>
        <v>0</v>
      </c>
      <c r="V125" s="195" t="n">
        <f aca="false">T125+U125</f>
        <v>44</v>
      </c>
      <c r="W125" s="27" t="s">
        <v>831</v>
      </c>
      <c r="X125" s="27" t="s">
        <v>831</v>
      </c>
      <c r="Y125" s="27" t="s">
        <v>831</v>
      </c>
    </row>
    <row r="126" customFormat="false" ht="15" hidden="false" customHeight="false" outlineLevel="0" collapsed="false">
      <c r="A126" s="23" t="n">
        <v>41</v>
      </c>
      <c r="B126" s="24" t="s">
        <v>585</v>
      </c>
      <c r="C126" s="23" t="n">
        <v>1986</v>
      </c>
      <c r="D126" s="23" t="s">
        <v>40</v>
      </c>
      <c r="E126" s="192"/>
      <c r="F126" s="192"/>
      <c r="G126" s="188"/>
      <c r="H126" s="192"/>
      <c r="I126" s="188"/>
      <c r="J126" s="188"/>
      <c r="K126" s="19"/>
      <c r="L126" s="19"/>
      <c r="M126" s="19" t="n">
        <v>44</v>
      </c>
      <c r="N126" s="19"/>
      <c r="O126" s="19"/>
      <c r="P126" s="188"/>
      <c r="Q126" s="188"/>
      <c r="R126" s="188"/>
      <c r="S126" s="188"/>
      <c r="T126" s="193" t="n">
        <f aca="false">E126+F126+H126+K126+L126+M126+N126+O126</f>
        <v>44</v>
      </c>
      <c r="U126" s="194" t="n">
        <f aca="false">G126+I126+J126+P126+Q126+R126+S126</f>
        <v>0</v>
      </c>
      <c r="V126" s="195" t="n">
        <f aca="false">T126+U126</f>
        <v>44</v>
      </c>
      <c r="W126" s="27" t="s">
        <v>831</v>
      </c>
      <c r="X126" s="27" t="s">
        <v>831</v>
      </c>
      <c r="Y126" s="27" t="s">
        <v>831</v>
      </c>
    </row>
    <row r="127" customFormat="false" ht="15" hidden="false" customHeight="false" outlineLevel="0" collapsed="false">
      <c r="A127" s="23" t="n">
        <v>42</v>
      </c>
      <c r="B127" s="24" t="s">
        <v>56</v>
      </c>
      <c r="C127" s="23" t="n">
        <v>1994</v>
      </c>
      <c r="D127" s="23" t="s">
        <v>34</v>
      </c>
      <c r="E127" s="192" t="n">
        <v>40</v>
      </c>
      <c r="F127" s="192"/>
      <c r="G127" s="188"/>
      <c r="H127" s="192"/>
      <c r="I127" s="188"/>
      <c r="J127" s="188"/>
      <c r="K127" s="19"/>
      <c r="L127" s="19"/>
      <c r="M127" s="19"/>
      <c r="N127" s="19"/>
      <c r="O127" s="19"/>
      <c r="P127" s="188"/>
      <c r="Q127" s="188"/>
      <c r="R127" s="188"/>
      <c r="S127" s="188"/>
      <c r="T127" s="193" t="n">
        <f aca="false">E127+F127+H127+K127+L127+M127+N127+O127</f>
        <v>40</v>
      </c>
      <c r="U127" s="194" t="n">
        <f aca="false">G127+I127+J127+P127+Q127+R127+S127</f>
        <v>0</v>
      </c>
      <c r="V127" s="195" t="n">
        <f aca="false">T127+U127</f>
        <v>40</v>
      </c>
      <c r="W127" s="27" t="s">
        <v>831</v>
      </c>
      <c r="X127" s="27" t="s">
        <v>831</v>
      </c>
      <c r="Y127" s="27" t="s">
        <v>831</v>
      </c>
    </row>
    <row r="128" customFormat="false" ht="15" hidden="false" customHeight="false" outlineLevel="0" collapsed="false">
      <c r="A128" s="23" t="n">
        <v>43</v>
      </c>
      <c r="B128" s="24" t="s">
        <v>587</v>
      </c>
      <c r="C128" s="23" t="n">
        <v>1994</v>
      </c>
      <c r="D128" s="23" t="s">
        <v>40</v>
      </c>
      <c r="E128" s="192"/>
      <c r="F128" s="192"/>
      <c r="G128" s="188"/>
      <c r="H128" s="192"/>
      <c r="I128" s="188"/>
      <c r="J128" s="188"/>
      <c r="K128" s="19"/>
      <c r="L128" s="19"/>
      <c r="M128" s="19" t="n">
        <v>40</v>
      </c>
      <c r="N128" s="19"/>
      <c r="O128" s="19"/>
      <c r="P128" s="188"/>
      <c r="Q128" s="188"/>
      <c r="R128" s="188"/>
      <c r="S128" s="188"/>
      <c r="T128" s="193" t="n">
        <f aca="false">E128+F128+H128+K128+L128+M128+N128+O128</f>
        <v>40</v>
      </c>
      <c r="U128" s="194" t="n">
        <f aca="false">G128+I128+J128+P128+Q128+R128+S128</f>
        <v>0</v>
      </c>
      <c r="V128" s="195" t="n">
        <f aca="false">T128+U128</f>
        <v>40</v>
      </c>
      <c r="W128" s="27" t="s">
        <v>831</v>
      </c>
      <c r="X128" s="27" t="s">
        <v>831</v>
      </c>
      <c r="Y128" s="27" t="s">
        <v>831</v>
      </c>
    </row>
    <row r="129" customFormat="false" ht="15" hidden="false" customHeight="false" outlineLevel="0" collapsed="false">
      <c r="A129" s="23" t="n">
        <v>44</v>
      </c>
      <c r="B129" s="24" t="s">
        <v>58</v>
      </c>
      <c r="C129" s="23" t="n">
        <v>1994</v>
      </c>
      <c r="D129" s="23" t="s">
        <v>34</v>
      </c>
      <c r="E129" s="192" t="n">
        <v>36</v>
      </c>
      <c r="F129" s="192"/>
      <c r="G129" s="188"/>
      <c r="H129" s="192"/>
      <c r="I129" s="188"/>
      <c r="J129" s="188"/>
      <c r="K129" s="19"/>
      <c r="L129" s="19"/>
      <c r="M129" s="19"/>
      <c r="N129" s="19"/>
      <c r="O129" s="19"/>
      <c r="P129" s="188"/>
      <c r="Q129" s="188"/>
      <c r="R129" s="188"/>
      <c r="S129" s="188"/>
      <c r="T129" s="193" t="n">
        <f aca="false">E129+F129+H129+K129+L129+M129+N129+O129</f>
        <v>36</v>
      </c>
      <c r="U129" s="194" t="n">
        <f aca="false">G129+I129+J129+P129+Q129+R129+S129</f>
        <v>0</v>
      </c>
      <c r="V129" s="195" t="n">
        <f aca="false">T129+U129</f>
        <v>36</v>
      </c>
      <c r="W129" s="27" t="s">
        <v>831</v>
      </c>
      <c r="X129" s="27" t="s">
        <v>831</v>
      </c>
      <c r="Y129" s="27" t="s">
        <v>831</v>
      </c>
    </row>
    <row r="130" customFormat="false" ht="15" hidden="false" customHeight="false" outlineLevel="0" collapsed="false">
      <c r="A130" s="23" t="n">
        <v>45</v>
      </c>
      <c r="B130" s="24" t="s">
        <v>418</v>
      </c>
      <c r="C130" s="23" t="n">
        <v>1986</v>
      </c>
      <c r="D130" s="23" t="s">
        <v>40</v>
      </c>
      <c r="E130" s="192"/>
      <c r="F130" s="192"/>
      <c r="G130" s="188"/>
      <c r="H130" s="192"/>
      <c r="I130" s="188"/>
      <c r="J130" s="188"/>
      <c r="K130" s="19" t="n">
        <v>36</v>
      </c>
      <c r="L130" s="19"/>
      <c r="M130" s="19"/>
      <c r="N130" s="19"/>
      <c r="O130" s="19"/>
      <c r="P130" s="188"/>
      <c r="Q130" s="188"/>
      <c r="R130" s="188"/>
      <c r="S130" s="188"/>
      <c r="T130" s="193" t="n">
        <f aca="false">E130+F130+H130+K130+L130+M130+N130+O130</f>
        <v>36</v>
      </c>
      <c r="U130" s="194" t="n">
        <f aca="false">G130+I130+J130+P130+Q130+R130+S130</f>
        <v>0</v>
      </c>
      <c r="V130" s="195" t="n">
        <f aca="false">T130+U130</f>
        <v>36</v>
      </c>
      <c r="W130" s="27" t="s">
        <v>831</v>
      </c>
      <c r="X130" s="27" t="s">
        <v>831</v>
      </c>
      <c r="Y130" s="27" t="s">
        <v>831</v>
      </c>
    </row>
    <row r="131" customFormat="false" ht="15" hidden="false" customHeight="false" outlineLevel="0" collapsed="false">
      <c r="A131" s="23" t="n">
        <v>46</v>
      </c>
      <c r="B131" s="24" t="s">
        <v>589</v>
      </c>
      <c r="C131" s="23" t="n">
        <v>1989</v>
      </c>
      <c r="D131" s="23" t="s">
        <v>40</v>
      </c>
      <c r="E131" s="192"/>
      <c r="F131" s="192"/>
      <c r="G131" s="188"/>
      <c r="H131" s="192"/>
      <c r="I131" s="188"/>
      <c r="J131" s="188"/>
      <c r="K131" s="19"/>
      <c r="L131" s="19"/>
      <c r="M131" s="19" t="n">
        <v>36</v>
      </c>
      <c r="N131" s="19"/>
      <c r="O131" s="19"/>
      <c r="P131" s="188"/>
      <c r="Q131" s="188"/>
      <c r="R131" s="188"/>
      <c r="S131" s="188"/>
      <c r="T131" s="193" t="n">
        <f aca="false">E131+F131+H131+K131+L131+M131+N131+O131</f>
        <v>36</v>
      </c>
      <c r="U131" s="194" t="n">
        <f aca="false">G131+I131+J131+P131+Q131+R131+S131</f>
        <v>0</v>
      </c>
      <c r="V131" s="195" t="n">
        <f aca="false">T131+U131</f>
        <v>36</v>
      </c>
      <c r="W131" s="27" t="s">
        <v>831</v>
      </c>
      <c r="X131" s="27" t="s">
        <v>831</v>
      </c>
      <c r="Y131" s="27" t="s">
        <v>831</v>
      </c>
    </row>
    <row r="132" customFormat="false" ht="15" hidden="false" customHeight="false" outlineLevel="0" collapsed="false">
      <c r="A132" s="23" t="n">
        <v>47</v>
      </c>
      <c r="B132" s="24" t="s">
        <v>593</v>
      </c>
      <c r="C132" s="23" t="n">
        <v>1985</v>
      </c>
      <c r="D132" s="23" t="s">
        <v>40</v>
      </c>
      <c r="E132" s="192"/>
      <c r="F132" s="192"/>
      <c r="G132" s="188"/>
      <c r="H132" s="192"/>
      <c r="I132" s="188"/>
      <c r="J132" s="188"/>
      <c r="K132" s="19"/>
      <c r="L132" s="19"/>
      <c r="M132" s="19" t="n">
        <v>32</v>
      </c>
      <c r="N132" s="19"/>
      <c r="O132" s="19"/>
      <c r="P132" s="188"/>
      <c r="Q132" s="188"/>
      <c r="R132" s="188"/>
      <c r="S132" s="188"/>
      <c r="T132" s="193" t="n">
        <f aca="false">E132+F132+H132+K132+L132+M132+N132+O132</f>
        <v>32</v>
      </c>
      <c r="U132" s="194" t="n">
        <f aca="false">G132+I132+J132+P132+Q132+R132+S132</f>
        <v>0</v>
      </c>
      <c r="V132" s="195" t="n">
        <f aca="false">T132+U132</f>
        <v>32</v>
      </c>
      <c r="W132" s="27" t="s">
        <v>831</v>
      </c>
      <c r="X132" s="27" t="s">
        <v>831</v>
      </c>
      <c r="Y132" s="27" t="s">
        <v>831</v>
      </c>
    </row>
    <row r="133" customFormat="false" ht="15" hidden="false" customHeight="false" outlineLevel="0" collapsed="false">
      <c r="A133" s="23" t="n">
        <v>48</v>
      </c>
      <c r="B133" s="24" t="s">
        <v>427</v>
      </c>
      <c r="C133" s="23" t="n">
        <v>1984</v>
      </c>
      <c r="D133" s="23" t="s">
        <v>26</v>
      </c>
      <c r="E133" s="192"/>
      <c r="F133" s="192"/>
      <c r="G133" s="188"/>
      <c r="H133" s="192"/>
      <c r="I133" s="188"/>
      <c r="J133" s="188"/>
      <c r="K133" s="19" t="n">
        <v>30</v>
      </c>
      <c r="L133" s="19"/>
      <c r="M133" s="19"/>
      <c r="N133" s="19"/>
      <c r="O133" s="19"/>
      <c r="P133" s="188"/>
      <c r="Q133" s="188"/>
      <c r="R133" s="188"/>
      <c r="S133" s="188"/>
      <c r="T133" s="193" t="n">
        <f aca="false">E133+F133+H133+K133+L133+M133+N133+O133</f>
        <v>30</v>
      </c>
      <c r="U133" s="194" t="n">
        <f aca="false">G133+I133+J133+P133+Q133+R133+S133</f>
        <v>0</v>
      </c>
      <c r="V133" s="195" t="n">
        <f aca="false">T133+U133</f>
        <v>30</v>
      </c>
      <c r="W133" s="27" t="s">
        <v>831</v>
      </c>
      <c r="X133" s="27" t="s">
        <v>831</v>
      </c>
      <c r="Y133" s="27" t="s">
        <v>831</v>
      </c>
    </row>
    <row r="134" customFormat="false" ht="15" hidden="false" customHeight="false" outlineLevel="0" collapsed="false">
      <c r="A134" s="23" t="n">
        <v>49</v>
      </c>
      <c r="B134" s="24" t="s">
        <v>596</v>
      </c>
      <c r="C134" s="23" t="n">
        <v>1992</v>
      </c>
      <c r="D134" s="23" t="s">
        <v>40</v>
      </c>
      <c r="E134" s="192"/>
      <c r="F134" s="192"/>
      <c r="G134" s="188"/>
      <c r="H134" s="192"/>
      <c r="I134" s="188"/>
      <c r="J134" s="188"/>
      <c r="K134" s="19"/>
      <c r="L134" s="19"/>
      <c r="M134" s="19" t="n">
        <v>30</v>
      </c>
      <c r="N134" s="19"/>
      <c r="O134" s="19"/>
      <c r="P134" s="188"/>
      <c r="Q134" s="188"/>
      <c r="R134" s="188"/>
      <c r="S134" s="188"/>
      <c r="T134" s="193" t="n">
        <f aca="false">E134+F134+H134+K134+L134+M134+N134+O134</f>
        <v>30</v>
      </c>
      <c r="U134" s="194" t="n">
        <f aca="false">G134+I134+J134+P134+Q134+R134+S134</f>
        <v>0</v>
      </c>
      <c r="V134" s="195" t="n">
        <f aca="false">T134+U134</f>
        <v>30</v>
      </c>
      <c r="W134" s="27" t="s">
        <v>831</v>
      </c>
      <c r="X134" s="27" t="s">
        <v>831</v>
      </c>
      <c r="Y134" s="27" t="s">
        <v>831</v>
      </c>
    </row>
    <row r="135" customFormat="false" ht="15.75" hidden="false" customHeight="false" outlineLevel="0" collapsed="false">
      <c r="A135" s="23" t="n">
        <v>50</v>
      </c>
      <c r="B135" s="78" t="s">
        <v>599</v>
      </c>
      <c r="C135" s="212" t="n">
        <v>1995</v>
      </c>
      <c r="D135" s="212" t="s">
        <v>40</v>
      </c>
      <c r="E135" s="213"/>
      <c r="F135" s="214"/>
      <c r="G135" s="215"/>
      <c r="H135" s="214"/>
      <c r="I135" s="215"/>
      <c r="J135" s="215"/>
      <c r="K135" s="216"/>
      <c r="L135" s="216"/>
      <c r="M135" s="216" t="n">
        <v>26</v>
      </c>
      <c r="N135" s="216"/>
      <c r="O135" s="216"/>
      <c r="P135" s="215"/>
      <c r="Q135" s="215"/>
      <c r="R135" s="215"/>
      <c r="S135" s="215"/>
      <c r="T135" s="193" t="n">
        <f aca="false">E135+F135+H135+K135+L135+M135+N135+O135</f>
        <v>26</v>
      </c>
      <c r="U135" s="194" t="n">
        <f aca="false">G135+I135+J135+P135+Q135+R135+S135</f>
        <v>0</v>
      </c>
      <c r="V135" s="195" t="n">
        <f aca="false">T135+U135</f>
        <v>26</v>
      </c>
      <c r="W135" s="27" t="s">
        <v>831</v>
      </c>
      <c r="X135" s="27" t="s">
        <v>831</v>
      </c>
      <c r="Y135" s="27" t="s">
        <v>831</v>
      </c>
    </row>
    <row r="136" customFormat="false" ht="15" hidden="false" customHeight="true" outlineLevel="0" collapsed="false">
      <c r="A136" s="3"/>
      <c r="B136" s="202" t="s">
        <v>834</v>
      </c>
      <c r="C136" s="202"/>
      <c r="D136" s="202"/>
      <c r="E136" s="202"/>
      <c r="F136" s="31"/>
      <c r="G136" s="31"/>
      <c r="H136" s="31"/>
      <c r="I136" s="31"/>
      <c r="J136" s="31"/>
      <c r="K136" s="31"/>
      <c r="L136" s="31"/>
      <c r="M136" s="31"/>
      <c r="N136" s="31"/>
      <c r="Q136" s="31"/>
      <c r="R136" s="31"/>
      <c r="S136" s="31"/>
      <c r="T136" s="203" t="n">
        <f aca="false">AVERAGE(T95:T135)</f>
        <v>51.9512195121951</v>
      </c>
      <c r="U136" s="203" t="n">
        <f aca="false">AVERAGE(U95:U135)</f>
        <v>23.4878048780488</v>
      </c>
      <c r="V136" s="203" t="n">
        <f aca="false">AVERAGE(V95:V135)</f>
        <v>75.4390243902439</v>
      </c>
      <c r="W136" s="204"/>
      <c r="X136" s="204"/>
      <c r="Y136" s="204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217"/>
      <c r="W137" s="218"/>
      <c r="X137" s="218"/>
      <c r="Y137" s="219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true" outlineLevel="0" collapsed="false">
      <c r="A138" s="11" t="s">
        <v>60</v>
      </c>
      <c r="B138" s="11"/>
      <c r="C138" s="1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Q138" s="31"/>
      <c r="R138" s="31"/>
      <c r="S138" s="31"/>
      <c r="T138" s="22"/>
      <c r="W138" s="220"/>
    </row>
    <row r="139" customFormat="false" ht="75" hidden="false" customHeight="false" outlineLevel="0" collapsed="false">
      <c r="A139" s="187" t="s">
        <v>10</v>
      </c>
      <c r="B139" s="187" t="s">
        <v>11</v>
      </c>
      <c r="C139" s="187" t="s">
        <v>12</v>
      </c>
      <c r="D139" s="187" t="s">
        <v>13</v>
      </c>
      <c r="E139" s="19" t="s">
        <v>809</v>
      </c>
      <c r="F139" s="19" t="s">
        <v>810</v>
      </c>
      <c r="G139" s="188" t="s">
        <v>811</v>
      </c>
      <c r="H139" s="19" t="s">
        <v>812</v>
      </c>
      <c r="I139" s="188" t="s">
        <v>813</v>
      </c>
      <c r="J139" s="188" t="s">
        <v>814</v>
      </c>
      <c r="K139" s="19" t="s">
        <v>815</v>
      </c>
      <c r="L139" s="19" t="s">
        <v>816</v>
      </c>
      <c r="M139" s="19" t="s">
        <v>817</v>
      </c>
      <c r="N139" s="19" t="s">
        <v>818</v>
      </c>
      <c r="O139" s="19" t="s">
        <v>819</v>
      </c>
      <c r="P139" s="188" t="s">
        <v>820</v>
      </c>
      <c r="Q139" s="188" t="s">
        <v>821</v>
      </c>
      <c r="R139" s="188" t="s">
        <v>822</v>
      </c>
      <c r="S139" s="188" t="s">
        <v>823</v>
      </c>
      <c r="T139" s="19" t="s">
        <v>824</v>
      </c>
      <c r="U139" s="188" t="s">
        <v>825</v>
      </c>
      <c r="V139" s="149" t="s">
        <v>826</v>
      </c>
      <c r="W139" s="189" t="s">
        <v>827</v>
      </c>
      <c r="X139" s="187" t="s">
        <v>828</v>
      </c>
      <c r="Y139" s="190" t="s">
        <v>829</v>
      </c>
    </row>
    <row r="140" customFormat="false" ht="15" hidden="false" customHeight="false" outlineLevel="0" collapsed="false">
      <c r="A140" s="27" t="n">
        <v>1</v>
      </c>
      <c r="B140" s="24" t="s">
        <v>127</v>
      </c>
      <c r="C140" s="23" t="n">
        <v>1979</v>
      </c>
      <c r="D140" s="23" t="s">
        <v>40</v>
      </c>
      <c r="E140" s="192"/>
      <c r="F140" s="192" t="n">
        <v>100</v>
      </c>
      <c r="G140" s="188"/>
      <c r="H140" s="192" t="n">
        <v>45</v>
      </c>
      <c r="I140" s="188" t="n">
        <v>45</v>
      </c>
      <c r="J140" s="188"/>
      <c r="K140" s="19" t="n">
        <v>100</v>
      </c>
      <c r="L140" s="19" t="n">
        <v>80</v>
      </c>
      <c r="M140" s="19" t="n">
        <v>100</v>
      </c>
      <c r="N140" s="19" t="n">
        <v>100</v>
      </c>
      <c r="O140" s="19" t="n">
        <v>125</v>
      </c>
      <c r="P140" s="188" t="n">
        <v>70</v>
      </c>
      <c r="Q140" s="188" t="n">
        <v>56</v>
      </c>
      <c r="R140" s="188"/>
      <c r="S140" s="188"/>
      <c r="T140" s="193" t="n">
        <f aca="false">E140+F140+H140+K140+L140+M140+N140+O140</f>
        <v>650</v>
      </c>
      <c r="U140" s="194" t="n">
        <f aca="false">G140+I140+J140+P140+Q140+R140+S140</f>
        <v>171</v>
      </c>
      <c r="V140" s="195" t="n">
        <f aca="false">T140+U140</f>
        <v>821</v>
      </c>
      <c r="W140" s="199" t="n">
        <f aca="false">T140-45</f>
        <v>605</v>
      </c>
      <c r="X140" s="196" t="n">
        <f aca="false">U140</f>
        <v>171</v>
      </c>
      <c r="Y140" s="200" t="n">
        <f aca="false">W140+X140</f>
        <v>776</v>
      </c>
    </row>
    <row r="141" customFormat="false" ht="15" hidden="false" customHeight="false" outlineLevel="0" collapsed="false">
      <c r="A141" s="27" t="n">
        <v>2</v>
      </c>
      <c r="B141" s="24" t="s">
        <v>73</v>
      </c>
      <c r="C141" s="23" t="n">
        <v>1974</v>
      </c>
      <c r="D141" s="23" t="s">
        <v>40</v>
      </c>
      <c r="E141" s="192" t="n">
        <v>52</v>
      </c>
      <c r="F141" s="192" t="n">
        <v>100</v>
      </c>
      <c r="G141" s="188" t="n">
        <v>60</v>
      </c>
      <c r="H141" s="192" t="n">
        <v>36</v>
      </c>
      <c r="I141" s="188" t="n">
        <v>36</v>
      </c>
      <c r="J141" s="188"/>
      <c r="K141" s="19" t="n">
        <v>80</v>
      </c>
      <c r="L141" s="19" t="n">
        <v>100</v>
      </c>
      <c r="M141" s="19" t="n">
        <v>80</v>
      </c>
      <c r="N141" s="19" t="n">
        <v>80</v>
      </c>
      <c r="O141" s="19" t="n">
        <v>100</v>
      </c>
      <c r="P141" s="188" t="n">
        <v>100</v>
      </c>
      <c r="Q141" s="188" t="n">
        <v>60</v>
      </c>
      <c r="R141" s="188"/>
      <c r="S141" s="188"/>
      <c r="T141" s="193" t="n">
        <f aca="false">E141+F141+H141+K141+L141+M141+N141+O141</f>
        <v>628</v>
      </c>
      <c r="U141" s="194" t="n">
        <f aca="false">G141+I141+J141+P141+Q141+R141+S141</f>
        <v>256</v>
      </c>
      <c r="V141" s="195" t="n">
        <f aca="false">T141+U141</f>
        <v>884</v>
      </c>
      <c r="W141" s="199" t="n">
        <f aca="false">T141-52-36</f>
        <v>540</v>
      </c>
      <c r="X141" s="196" t="n">
        <f aca="false">U141</f>
        <v>256</v>
      </c>
      <c r="Y141" s="200" t="n">
        <f aca="false">W141+X141</f>
        <v>796</v>
      </c>
    </row>
    <row r="142" customFormat="false" ht="15" hidden="false" customHeight="false" outlineLevel="0" collapsed="false">
      <c r="A142" s="27" t="n">
        <v>3</v>
      </c>
      <c r="B142" s="24" t="s">
        <v>61</v>
      </c>
      <c r="C142" s="23" t="n">
        <v>1977</v>
      </c>
      <c r="D142" s="23" t="s">
        <v>26</v>
      </c>
      <c r="E142" s="192" t="n">
        <v>100</v>
      </c>
      <c r="F142" s="192" t="n">
        <v>100</v>
      </c>
      <c r="G142" s="188"/>
      <c r="H142" s="192" t="n">
        <v>39</v>
      </c>
      <c r="I142" s="188" t="n">
        <v>39</v>
      </c>
      <c r="J142" s="188" t="n">
        <v>60</v>
      </c>
      <c r="K142" s="19"/>
      <c r="L142" s="19" t="n">
        <v>100</v>
      </c>
      <c r="M142" s="19"/>
      <c r="N142" s="19"/>
      <c r="O142" s="19" t="n">
        <v>125</v>
      </c>
      <c r="P142" s="188" t="n">
        <v>75</v>
      </c>
      <c r="Q142" s="188" t="n">
        <v>80</v>
      </c>
      <c r="R142" s="188"/>
      <c r="S142" s="188"/>
      <c r="T142" s="193" t="n">
        <f aca="false">E142+F142+H142+K142+L142+M142+N142+O142</f>
        <v>464</v>
      </c>
      <c r="U142" s="194" t="n">
        <f aca="false">G142+I142+J142+P142+Q142+R142+S142</f>
        <v>254</v>
      </c>
      <c r="V142" s="195" t="n">
        <f aca="false">T142+U142</f>
        <v>718</v>
      </c>
      <c r="W142" s="199" t="n">
        <f aca="false">T142</f>
        <v>464</v>
      </c>
      <c r="X142" s="196" t="n">
        <f aca="false">U142</f>
        <v>254</v>
      </c>
      <c r="Y142" s="200" t="n">
        <f aca="false">W142+X142</f>
        <v>718</v>
      </c>
    </row>
    <row r="143" customFormat="false" ht="15" hidden="false" customHeight="false" outlineLevel="0" collapsed="false">
      <c r="A143" s="27" t="n">
        <v>4</v>
      </c>
      <c r="B143" s="24" t="s">
        <v>63</v>
      </c>
      <c r="C143" s="23" t="n">
        <v>1980</v>
      </c>
      <c r="D143" s="23" t="s">
        <v>26</v>
      </c>
      <c r="E143" s="192" t="n">
        <v>100</v>
      </c>
      <c r="F143" s="192" t="n">
        <v>100</v>
      </c>
      <c r="G143" s="188"/>
      <c r="H143" s="192" t="n">
        <v>75</v>
      </c>
      <c r="I143" s="188" t="n">
        <v>75</v>
      </c>
      <c r="J143" s="188" t="n">
        <v>100</v>
      </c>
      <c r="K143" s="19" t="n">
        <v>60</v>
      </c>
      <c r="L143" s="19" t="n">
        <v>60</v>
      </c>
      <c r="M143" s="19"/>
      <c r="N143" s="19" t="n">
        <v>60</v>
      </c>
      <c r="O143" s="19"/>
      <c r="P143" s="188"/>
      <c r="Q143" s="188"/>
      <c r="R143" s="188"/>
      <c r="S143" s="188"/>
      <c r="T143" s="193" t="n">
        <f aca="false">E143+F143+H143+K143+L143+M143+N143+O143</f>
        <v>455</v>
      </c>
      <c r="U143" s="194" t="n">
        <f aca="false">G143+I143+J143+P143+Q143+R143+S143</f>
        <v>175</v>
      </c>
      <c r="V143" s="195" t="n">
        <f aca="false">T143+U143</f>
        <v>630</v>
      </c>
      <c r="W143" s="211" t="n">
        <f aca="false">T143</f>
        <v>455</v>
      </c>
      <c r="X143" s="196" t="n">
        <f aca="false">U143</f>
        <v>175</v>
      </c>
      <c r="Y143" s="200" t="n">
        <f aca="false">W143+X143</f>
        <v>630</v>
      </c>
    </row>
    <row r="144" customFormat="false" ht="15" hidden="false" customHeight="false" outlineLevel="0" collapsed="false">
      <c r="A144" s="27" t="n">
        <v>5</v>
      </c>
      <c r="B144" s="24" t="s">
        <v>69</v>
      </c>
      <c r="C144" s="23" t="n">
        <v>1980</v>
      </c>
      <c r="D144" s="23" t="s">
        <v>40</v>
      </c>
      <c r="E144" s="192" t="n">
        <v>60</v>
      </c>
      <c r="F144" s="192" t="n">
        <v>100</v>
      </c>
      <c r="G144" s="188" t="n">
        <v>80</v>
      </c>
      <c r="H144" s="192" t="n">
        <v>33</v>
      </c>
      <c r="I144" s="188" t="n">
        <v>33</v>
      </c>
      <c r="J144" s="188" t="n">
        <v>80</v>
      </c>
      <c r="K144" s="19" t="n">
        <v>52</v>
      </c>
      <c r="L144" s="19" t="n">
        <v>56</v>
      </c>
      <c r="M144" s="19" t="n">
        <v>56</v>
      </c>
      <c r="N144" s="19" t="n">
        <v>48</v>
      </c>
      <c r="O144" s="19"/>
      <c r="P144" s="188"/>
      <c r="Q144" s="188" t="n">
        <v>52</v>
      </c>
      <c r="R144" s="188"/>
      <c r="S144" s="188"/>
      <c r="T144" s="193" t="n">
        <f aca="false">E144+F144+H144+K144+L144+M144+N144+O144</f>
        <v>405</v>
      </c>
      <c r="U144" s="194" t="n">
        <f aca="false">G144+I144+J144+P144+Q144+R144+S144</f>
        <v>245</v>
      </c>
      <c r="V144" s="195" t="n">
        <f aca="false">T144+U144</f>
        <v>650</v>
      </c>
      <c r="W144" s="211" t="n">
        <f aca="false">T144</f>
        <v>405</v>
      </c>
      <c r="X144" s="196" t="n">
        <f aca="false">U144</f>
        <v>245</v>
      </c>
      <c r="Y144" s="200" t="n">
        <f aca="false">W144+X144</f>
        <v>650</v>
      </c>
    </row>
    <row r="145" customFormat="false" ht="15" hidden="false" customHeight="false" outlineLevel="0" collapsed="false">
      <c r="A145" s="27" t="n">
        <v>6</v>
      </c>
      <c r="B145" s="24" t="s">
        <v>75</v>
      </c>
      <c r="C145" s="23" t="n">
        <v>1982</v>
      </c>
      <c r="D145" s="23" t="s">
        <v>40</v>
      </c>
      <c r="E145" s="192" t="n">
        <v>48</v>
      </c>
      <c r="F145" s="192" t="n">
        <v>100</v>
      </c>
      <c r="G145" s="188"/>
      <c r="H145" s="192" t="n">
        <v>27</v>
      </c>
      <c r="I145" s="188" t="n">
        <v>27</v>
      </c>
      <c r="J145" s="188"/>
      <c r="K145" s="19"/>
      <c r="L145" s="19" t="n">
        <v>48</v>
      </c>
      <c r="M145" s="19"/>
      <c r="N145" s="19" t="n">
        <v>52</v>
      </c>
      <c r="O145" s="19" t="n">
        <v>75</v>
      </c>
      <c r="P145" s="188" t="n">
        <v>65</v>
      </c>
      <c r="Q145" s="188" t="n">
        <v>48</v>
      </c>
      <c r="R145" s="188"/>
      <c r="S145" s="188"/>
      <c r="T145" s="193" t="n">
        <f aca="false">E145+F145+H145+K145+L145+M145+N145+O145</f>
        <v>350</v>
      </c>
      <c r="U145" s="194" t="n">
        <f aca="false">G145+I145+J145+P145+Q145+R145+S145</f>
        <v>140</v>
      </c>
      <c r="V145" s="195" t="n">
        <f aca="false">T145+U145</f>
        <v>490</v>
      </c>
      <c r="W145" s="211" t="n">
        <f aca="false">T145</f>
        <v>350</v>
      </c>
      <c r="X145" s="196" t="n">
        <f aca="false">U145</f>
        <v>140</v>
      </c>
      <c r="Y145" s="200" t="n">
        <f aca="false">W145+X145</f>
        <v>490</v>
      </c>
    </row>
    <row r="146" customFormat="false" ht="15" hidden="false" customHeight="false" outlineLevel="0" collapsed="false">
      <c r="A146" s="27" t="n">
        <v>7</v>
      </c>
      <c r="B146" s="24" t="s">
        <v>71</v>
      </c>
      <c r="C146" s="23" t="n">
        <v>1976</v>
      </c>
      <c r="D146" s="23" t="s">
        <v>40</v>
      </c>
      <c r="E146" s="192" t="n">
        <v>56</v>
      </c>
      <c r="F146" s="192" t="n">
        <v>100</v>
      </c>
      <c r="G146" s="188" t="n">
        <v>100</v>
      </c>
      <c r="H146" s="192" t="n">
        <v>60</v>
      </c>
      <c r="I146" s="188" t="n">
        <v>60</v>
      </c>
      <c r="J146" s="188"/>
      <c r="K146" s="19"/>
      <c r="L146" s="19"/>
      <c r="M146" s="19"/>
      <c r="N146" s="19" t="n">
        <v>56</v>
      </c>
      <c r="O146" s="19" t="n">
        <v>70</v>
      </c>
      <c r="P146" s="188" t="n">
        <v>125</v>
      </c>
      <c r="Q146" s="188" t="n">
        <v>100</v>
      </c>
      <c r="R146" s="188"/>
      <c r="S146" s="188"/>
      <c r="T146" s="193" t="n">
        <f aca="false">E146+F146+H146+K146+L146+M146+N146+O146</f>
        <v>342</v>
      </c>
      <c r="U146" s="194" t="n">
        <f aca="false">G146+I146+J146+P146+Q146+R146+S146</f>
        <v>385</v>
      </c>
      <c r="V146" s="195" t="n">
        <f aca="false">T146+U146</f>
        <v>727</v>
      </c>
      <c r="W146" s="211" t="n">
        <f aca="false">T146</f>
        <v>342</v>
      </c>
      <c r="X146" s="196" t="n">
        <f aca="false">U146</f>
        <v>385</v>
      </c>
      <c r="Y146" s="200" t="n">
        <f aca="false">W146+X146</f>
        <v>727</v>
      </c>
    </row>
    <row r="147" customFormat="false" ht="15" hidden="false" customHeight="false" outlineLevel="0" collapsed="false">
      <c r="A147" s="27" t="n">
        <v>8</v>
      </c>
      <c r="B147" s="24" t="s">
        <v>65</v>
      </c>
      <c r="C147" s="23" t="n">
        <v>1975</v>
      </c>
      <c r="D147" s="23" t="s">
        <v>66</v>
      </c>
      <c r="E147" s="192" t="n">
        <v>80</v>
      </c>
      <c r="F147" s="192"/>
      <c r="G147" s="188"/>
      <c r="H147" s="192"/>
      <c r="I147" s="188"/>
      <c r="J147" s="188"/>
      <c r="K147" s="19" t="n">
        <v>56</v>
      </c>
      <c r="L147" s="19" t="n">
        <v>52</v>
      </c>
      <c r="M147" s="19"/>
      <c r="N147" s="19"/>
      <c r="O147" s="19"/>
      <c r="P147" s="188"/>
      <c r="Q147" s="188"/>
      <c r="R147" s="188"/>
      <c r="S147" s="188"/>
      <c r="T147" s="193" t="n">
        <f aca="false">E147+F147+H147+K147+L147+M147+N147+O147</f>
        <v>188</v>
      </c>
      <c r="U147" s="194" t="n">
        <f aca="false">G147+I147+J147+P147+Q147+R147+S147</f>
        <v>0</v>
      </c>
      <c r="V147" s="195" t="n">
        <f aca="false">T147+U147</f>
        <v>188</v>
      </c>
      <c r="W147" s="211" t="n">
        <f aca="false">T147</f>
        <v>188</v>
      </c>
      <c r="X147" s="196" t="n">
        <f aca="false">U147</f>
        <v>0</v>
      </c>
      <c r="Y147" s="200" t="n">
        <f aca="false">W147+X147</f>
        <v>188</v>
      </c>
    </row>
    <row r="148" customFormat="false" ht="15" hidden="false" customHeight="false" outlineLevel="0" collapsed="false">
      <c r="A148" s="23" t="n">
        <v>9</v>
      </c>
      <c r="B148" s="24" t="s">
        <v>632</v>
      </c>
      <c r="C148" s="23" t="n">
        <v>1974</v>
      </c>
      <c r="D148" s="23" t="s">
        <v>40</v>
      </c>
      <c r="E148" s="192"/>
      <c r="F148" s="192"/>
      <c r="G148" s="188"/>
      <c r="H148" s="192" t="n">
        <v>42</v>
      </c>
      <c r="I148" s="188" t="n">
        <v>42</v>
      </c>
      <c r="J148" s="188"/>
      <c r="K148" s="19"/>
      <c r="L148" s="19"/>
      <c r="M148" s="19" t="n">
        <v>60</v>
      </c>
      <c r="N148" s="19"/>
      <c r="O148" s="19"/>
      <c r="P148" s="188"/>
      <c r="Q148" s="188"/>
      <c r="R148" s="188"/>
      <c r="S148" s="188"/>
      <c r="T148" s="193" t="n">
        <f aca="false">E148+F148+H148+K148+L148+M148+N148+O148</f>
        <v>102</v>
      </c>
      <c r="U148" s="194" t="n">
        <f aca="false">G148+I148+J148+P148+Q148+R148+S148</f>
        <v>42</v>
      </c>
      <c r="V148" s="195" t="n">
        <f aca="false">T148+U148</f>
        <v>144</v>
      </c>
      <c r="W148" s="27" t="s">
        <v>831</v>
      </c>
      <c r="X148" s="196" t="n">
        <f aca="false">U148</f>
        <v>42</v>
      </c>
      <c r="Y148" s="27" t="s">
        <v>831</v>
      </c>
    </row>
    <row r="149" customFormat="false" ht="15" hidden="false" customHeight="false" outlineLevel="0" collapsed="false">
      <c r="A149" s="23" t="n">
        <v>10</v>
      </c>
      <c r="B149" s="24" t="s">
        <v>338</v>
      </c>
      <c r="C149" s="23" t="n">
        <v>1980</v>
      </c>
      <c r="D149" s="23" t="s">
        <v>160</v>
      </c>
      <c r="E149" s="192"/>
      <c r="F149" s="192"/>
      <c r="G149" s="188"/>
      <c r="H149" s="192"/>
      <c r="I149" s="188"/>
      <c r="J149" s="188"/>
      <c r="K149" s="19" t="n">
        <v>52</v>
      </c>
      <c r="L149" s="19"/>
      <c r="M149" s="19"/>
      <c r="N149" s="19"/>
      <c r="O149" s="19"/>
      <c r="P149" s="188"/>
      <c r="Q149" s="188"/>
      <c r="R149" s="188"/>
      <c r="S149" s="188"/>
      <c r="T149" s="193" t="n">
        <f aca="false">E149+F149+H149+K149+L149+M149+N149+O149</f>
        <v>52</v>
      </c>
      <c r="U149" s="194" t="n">
        <f aca="false">G149+I149+J149+P149+Q149+R149+S149</f>
        <v>0</v>
      </c>
      <c r="V149" s="195" t="n">
        <f aca="false">T149+U149</f>
        <v>52</v>
      </c>
      <c r="W149" s="27" t="s">
        <v>831</v>
      </c>
      <c r="X149" s="196" t="n">
        <f aca="false">U149</f>
        <v>0</v>
      </c>
      <c r="Y149" s="27" t="s">
        <v>831</v>
      </c>
    </row>
    <row r="150" customFormat="false" ht="15" hidden="false" customHeight="false" outlineLevel="0" collapsed="false">
      <c r="A150" s="23" t="n">
        <v>11</v>
      </c>
      <c r="B150" s="24" t="s">
        <v>640</v>
      </c>
      <c r="C150" s="23" t="n">
        <v>1983</v>
      </c>
      <c r="D150" s="23" t="s">
        <v>40</v>
      </c>
      <c r="E150" s="192"/>
      <c r="F150" s="192"/>
      <c r="G150" s="188"/>
      <c r="H150" s="192"/>
      <c r="I150" s="188"/>
      <c r="J150" s="188"/>
      <c r="K150" s="19"/>
      <c r="L150" s="19"/>
      <c r="M150" s="19" t="n">
        <v>52</v>
      </c>
      <c r="N150" s="19"/>
      <c r="O150" s="19"/>
      <c r="P150" s="188"/>
      <c r="Q150" s="188"/>
      <c r="R150" s="188"/>
      <c r="S150" s="188"/>
      <c r="T150" s="193" t="n">
        <f aca="false">E150+F150+H150+K150+L150+M150+N150+O150</f>
        <v>52</v>
      </c>
      <c r="U150" s="194" t="n">
        <f aca="false">G150+I150+J150+P150+Q150+R150+S150</f>
        <v>0</v>
      </c>
      <c r="V150" s="195" t="n">
        <f aca="false">T150+U150</f>
        <v>52</v>
      </c>
      <c r="W150" s="27" t="s">
        <v>831</v>
      </c>
      <c r="X150" s="196" t="n">
        <f aca="false">U150</f>
        <v>0</v>
      </c>
      <c r="Y150" s="27" t="s">
        <v>831</v>
      </c>
    </row>
    <row r="151" customFormat="false" ht="15" hidden="false" customHeight="false" outlineLevel="0" collapsed="false">
      <c r="A151" s="23" t="n">
        <v>12</v>
      </c>
      <c r="B151" s="24" t="s">
        <v>452</v>
      </c>
      <c r="C151" s="23" t="n">
        <v>1982</v>
      </c>
      <c r="D151" s="23" t="s">
        <v>40</v>
      </c>
      <c r="E151" s="192"/>
      <c r="F151" s="192"/>
      <c r="G151" s="188"/>
      <c r="H151" s="192"/>
      <c r="I151" s="188"/>
      <c r="J151" s="188"/>
      <c r="K151" s="19" t="n">
        <v>48</v>
      </c>
      <c r="L151" s="19"/>
      <c r="M151" s="19"/>
      <c r="N151" s="19"/>
      <c r="O151" s="19"/>
      <c r="P151" s="188"/>
      <c r="Q151" s="188"/>
      <c r="R151" s="188"/>
      <c r="S151" s="188"/>
      <c r="T151" s="193" t="n">
        <f aca="false">E151+F151+H151+K151+L151+M151+N151+O151</f>
        <v>48</v>
      </c>
      <c r="U151" s="194" t="n">
        <f aca="false">G151+I151+J151+P151+Q151+R151+S151</f>
        <v>0</v>
      </c>
      <c r="V151" s="195" t="n">
        <f aca="false">T151+U151</f>
        <v>48</v>
      </c>
      <c r="W151" s="27" t="s">
        <v>831</v>
      </c>
      <c r="X151" s="196" t="n">
        <f aca="false">U151</f>
        <v>0</v>
      </c>
      <c r="Y151" s="27" t="s">
        <v>831</v>
      </c>
    </row>
    <row r="152" customFormat="false" ht="15" hidden="false" customHeight="false" outlineLevel="0" collapsed="false">
      <c r="A152" s="23" t="n">
        <v>13</v>
      </c>
      <c r="B152" s="24" t="s">
        <v>339</v>
      </c>
      <c r="C152" s="23" t="n">
        <v>1976</v>
      </c>
      <c r="D152" s="23" t="s">
        <v>26</v>
      </c>
      <c r="E152" s="192"/>
      <c r="F152" s="192"/>
      <c r="G152" s="188"/>
      <c r="H152" s="192"/>
      <c r="I152" s="188"/>
      <c r="J152" s="188"/>
      <c r="K152" s="19" t="n">
        <v>48</v>
      </c>
      <c r="L152" s="19"/>
      <c r="M152" s="19"/>
      <c r="N152" s="19"/>
      <c r="O152" s="19"/>
      <c r="P152" s="188"/>
      <c r="Q152" s="188"/>
      <c r="R152" s="188"/>
      <c r="S152" s="188"/>
      <c r="T152" s="193" t="n">
        <f aca="false">E152+F152+H152+K152+L152+M152+N152+O152</f>
        <v>48</v>
      </c>
      <c r="U152" s="194" t="n">
        <f aca="false">G152+I152+J152+P152+Q152+R152+S152</f>
        <v>0</v>
      </c>
      <c r="V152" s="195" t="n">
        <f aca="false">T152+U152</f>
        <v>48</v>
      </c>
      <c r="W152" s="27" t="s">
        <v>831</v>
      </c>
      <c r="X152" s="196" t="n">
        <f aca="false">U152</f>
        <v>0</v>
      </c>
      <c r="Y152" s="27" t="s">
        <v>831</v>
      </c>
    </row>
    <row r="153" customFormat="false" ht="15" hidden="false" customHeight="false" outlineLevel="0" collapsed="false">
      <c r="A153" s="23" t="n">
        <v>14</v>
      </c>
      <c r="B153" s="24" t="s">
        <v>645</v>
      </c>
      <c r="C153" s="23" t="n">
        <v>1978</v>
      </c>
      <c r="D153" s="23" t="s">
        <v>40</v>
      </c>
      <c r="E153" s="192"/>
      <c r="F153" s="192"/>
      <c r="G153" s="188"/>
      <c r="H153" s="192"/>
      <c r="I153" s="188"/>
      <c r="J153" s="188"/>
      <c r="K153" s="19"/>
      <c r="L153" s="19"/>
      <c r="M153" s="19" t="n">
        <v>48</v>
      </c>
      <c r="N153" s="19"/>
      <c r="O153" s="19"/>
      <c r="P153" s="188"/>
      <c r="Q153" s="188"/>
      <c r="R153" s="188"/>
      <c r="S153" s="188"/>
      <c r="T153" s="193" t="n">
        <f aca="false">E153+F153+H153+K153+L153+M153+N153+O153</f>
        <v>48</v>
      </c>
      <c r="U153" s="194" t="n">
        <f aca="false">G153+I153+J153+P153+Q153+R153+S153</f>
        <v>0</v>
      </c>
      <c r="V153" s="195" t="n">
        <f aca="false">T153+U153</f>
        <v>48</v>
      </c>
      <c r="W153" s="27" t="s">
        <v>831</v>
      </c>
      <c r="X153" s="196" t="n">
        <f aca="false">U153</f>
        <v>0</v>
      </c>
      <c r="Y153" s="27" t="s">
        <v>831</v>
      </c>
    </row>
    <row r="154" customFormat="false" ht="15" hidden="false" customHeight="false" outlineLevel="0" collapsed="false">
      <c r="A154" s="23" t="n">
        <v>15</v>
      </c>
      <c r="B154" s="24" t="s">
        <v>457</v>
      </c>
      <c r="C154" s="23" t="n">
        <v>1983</v>
      </c>
      <c r="D154" s="23" t="s">
        <v>840</v>
      </c>
      <c r="E154" s="192"/>
      <c r="F154" s="192"/>
      <c r="G154" s="188"/>
      <c r="H154" s="192"/>
      <c r="I154" s="188"/>
      <c r="J154" s="188"/>
      <c r="K154" s="19" t="n">
        <v>44</v>
      </c>
      <c r="L154" s="19"/>
      <c r="M154" s="19"/>
      <c r="N154" s="19"/>
      <c r="O154" s="19"/>
      <c r="P154" s="188"/>
      <c r="Q154" s="188"/>
      <c r="R154" s="188"/>
      <c r="S154" s="188"/>
      <c r="T154" s="193" t="n">
        <f aca="false">E154+F154+H154+K154+L154+M154+N154+O154</f>
        <v>44</v>
      </c>
      <c r="U154" s="194" t="n">
        <f aca="false">G154+I154+J154+P154+Q154+R154+S154</f>
        <v>0</v>
      </c>
      <c r="V154" s="195" t="n">
        <f aca="false">T154+U154</f>
        <v>44</v>
      </c>
      <c r="W154" s="27" t="s">
        <v>831</v>
      </c>
      <c r="X154" s="196" t="n">
        <f aca="false">U154</f>
        <v>0</v>
      </c>
      <c r="Y154" s="27" t="s">
        <v>831</v>
      </c>
    </row>
    <row r="155" customFormat="false" ht="15" hidden="false" customHeight="false" outlineLevel="0" collapsed="false">
      <c r="A155" s="23" t="n">
        <v>16</v>
      </c>
      <c r="B155" s="24" t="s">
        <v>647</v>
      </c>
      <c r="C155" s="23" t="n">
        <v>1983</v>
      </c>
      <c r="D155" s="23" t="s">
        <v>40</v>
      </c>
      <c r="E155" s="192"/>
      <c r="F155" s="192"/>
      <c r="G155" s="188"/>
      <c r="H155" s="192"/>
      <c r="I155" s="188"/>
      <c r="J155" s="188"/>
      <c r="K155" s="19"/>
      <c r="L155" s="19"/>
      <c r="M155" s="19" t="n">
        <v>44</v>
      </c>
      <c r="N155" s="19"/>
      <c r="O155" s="19"/>
      <c r="P155" s="188"/>
      <c r="Q155" s="188"/>
      <c r="R155" s="188"/>
      <c r="S155" s="188"/>
      <c r="T155" s="193" t="n">
        <f aca="false">E155+F155+H155+K155+L155+M155+N155+O155</f>
        <v>44</v>
      </c>
      <c r="U155" s="194" t="n">
        <f aca="false">G155+I155+J155+P155+Q155+R155+S155</f>
        <v>0</v>
      </c>
      <c r="V155" s="195" t="n">
        <f aca="false">T155+U155</f>
        <v>44</v>
      </c>
      <c r="W155" s="27" t="s">
        <v>831</v>
      </c>
      <c r="X155" s="196" t="n">
        <f aca="false">U155</f>
        <v>0</v>
      </c>
      <c r="Y155" s="27" t="s">
        <v>831</v>
      </c>
    </row>
    <row r="156" customFormat="false" ht="15" hidden="false" customHeight="false" outlineLevel="0" collapsed="false">
      <c r="A156" s="23" t="n">
        <v>17</v>
      </c>
      <c r="B156" s="24" t="s">
        <v>463</v>
      </c>
      <c r="C156" s="23" t="n">
        <v>1974</v>
      </c>
      <c r="D156" s="23" t="s">
        <v>840</v>
      </c>
      <c r="E156" s="192"/>
      <c r="F156" s="192"/>
      <c r="G156" s="188"/>
      <c r="H156" s="192"/>
      <c r="I156" s="188"/>
      <c r="J156" s="188"/>
      <c r="K156" s="19" t="n">
        <v>40</v>
      </c>
      <c r="L156" s="19"/>
      <c r="M156" s="19"/>
      <c r="N156" s="19"/>
      <c r="O156" s="19"/>
      <c r="P156" s="188"/>
      <c r="Q156" s="188"/>
      <c r="R156" s="188"/>
      <c r="S156" s="188"/>
      <c r="T156" s="193" t="n">
        <f aca="false">E156+F156+H156+K156+L156+M156+N156+O156</f>
        <v>40</v>
      </c>
      <c r="U156" s="194" t="n">
        <f aca="false">G156+I156+J156+P156+Q156+R156+S156</f>
        <v>0</v>
      </c>
      <c r="V156" s="195" t="n">
        <f aca="false">T156+U156</f>
        <v>40</v>
      </c>
      <c r="W156" s="27" t="s">
        <v>831</v>
      </c>
      <c r="X156" s="196" t="n">
        <f aca="false">U156</f>
        <v>0</v>
      </c>
      <c r="Y156" s="27" t="s">
        <v>831</v>
      </c>
    </row>
    <row r="157" customFormat="false" ht="15" hidden="false" customHeight="false" outlineLevel="0" collapsed="false">
      <c r="A157" s="23" t="n">
        <v>18</v>
      </c>
      <c r="B157" s="24" t="s">
        <v>841</v>
      </c>
      <c r="C157" s="23" t="n">
        <v>1979</v>
      </c>
      <c r="D157" s="23" t="s">
        <v>40</v>
      </c>
      <c r="E157" s="192"/>
      <c r="F157" s="192"/>
      <c r="G157" s="188"/>
      <c r="H157" s="192" t="n">
        <v>30</v>
      </c>
      <c r="I157" s="188" t="n">
        <v>30</v>
      </c>
      <c r="J157" s="188" t="n">
        <v>56</v>
      </c>
      <c r="K157" s="19"/>
      <c r="L157" s="19"/>
      <c r="M157" s="19"/>
      <c r="N157" s="19"/>
      <c r="O157" s="19"/>
      <c r="P157" s="188"/>
      <c r="Q157" s="188"/>
      <c r="R157" s="188"/>
      <c r="S157" s="188"/>
      <c r="T157" s="193" t="n">
        <f aca="false">E157+F157+H157+K157+L157+M157+N157+O157</f>
        <v>30</v>
      </c>
      <c r="U157" s="194" t="n">
        <f aca="false">G157+I157+J157+P157+Q157+R157+S157</f>
        <v>86</v>
      </c>
      <c r="V157" s="195" t="n">
        <f aca="false">T157+U157</f>
        <v>116</v>
      </c>
      <c r="W157" s="27" t="s">
        <v>831</v>
      </c>
      <c r="X157" s="196" t="n">
        <f aca="false">U157</f>
        <v>86</v>
      </c>
      <c r="Y157" s="27" t="s">
        <v>831</v>
      </c>
    </row>
    <row r="158" customFormat="false" ht="15" hidden="false" customHeight="false" outlineLevel="0" collapsed="false">
      <c r="A158" s="23" t="n">
        <v>19</v>
      </c>
      <c r="B158" s="24" t="s">
        <v>842</v>
      </c>
      <c r="C158" s="23" t="n">
        <v>1982</v>
      </c>
      <c r="D158" s="23" t="s">
        <v>40</v>
      </c>
      <c r="E158" s="192"/>
      <c r="F158" s="192"/>
      <c r="G158" s="188"/>
      <c r="H158" s="192" t="n">
        <v>24</v>
      </c>
      <c r="I158" s="188" t="n">
        <v>24</v>
      </c>
      <c r="J158" s="188"/>
      <c r="K158" s="19"/>
      <c r="L158" s="19"/>
      <c r="M158" s="19"/>
      <c r="N158" s="19"/>
      <c r="O158" s="19"/>
      <c r="P158" s="188"/>
      <c r="Q158" s="188"/>
      <c r="R158" s="188"/>
      <c r="S158" s="188"/>
      <c r="T158" s="193" t="n">
        <f aca="false">E158+F158+H158+K158+L158+M158+N158+O158</f>
        <v>24</v>
      </c>
      <c r="U158" s="194" t="n">
        <f aca="false">G158+I158+J158+P158+Q158+R158+S158</f>
        <v>24</v>
      </c>
      <c r="V158" s="195" t="n">
        <f aca="false">T158+U158</f>
        <v>48</v>
      </c>
      <c r="W158" s="27" t="s">
        <v>831</v>
      </c>
      <c r="X158" s="196" t="n">
        <f aca="false">U158</f>
        <v>24</v>
      </c>
      <c r="Y158" s="27" t="s">
        <v>831</v>
      </c>
    </row>
    <row r="159" customFormat="false" ht="15" hidden="false" customHeight="false" outlineLevel="0" collapsed="false">
      <c r="A159" s="23" t="n">
        <v>20</v>
      </c>
      <c r="B159" s="24" t="s">
        <v>171</v>
      </c>
      <c r="C159" s="23" t="n">
        <v>1975</v>
      </c>
      <c r="D159" s="23" t="s">
        <v>123</v>
      </c>
      <c r="E159" s="192"/>
      <c r="F159" s="192"/>
      <c r="G159" s="188" t="n">
        <v>56</v>
      </c>
      <c r="H159" s="192"/>
      <c r="I159" s="188"/>
      <c r="J159" s="188"/>
      <c r="K159" s="19"/>
      <c r="L159" s="19"/>
      <c r="M159" s="19"/>
      <c r="N159" s="19"/>
      <c r="O159" s="19"/>
      <c r="P159" s="188"/>
      <c r="Q159" s="188"/>
      <c r="R159" s="188"/>
      <c r="S159" s="188"/>
      <c r="T159" s="193" t="n">
        <f aca="false">E159+F159+H159+K159+L159+M159+N159+O159</f>
        <v>0</v>
      </c>
      <c r="U159" s="194" t="n">
        <f aca="false">G159+I159+J159+P159+Q159+R159+S159</f>
        <v>56</v>
      </c>
      <c r="V159" s="195" t="n">
        <f aca="false">T159+U159</f>
        <v>56</v>
      </c>
      <c r="W159" s="27" t="s">
        <v>831</v>
      </c>
      <c r="X159" s="196" t="n">
        <f aca="false">U159</f>
        <v>56</v>
      </c>
      <c r="Y159" s="27" t="s">
        <v>831</v>
      </c>
    </row>
    <row r="160" customFormat="false" ht="15" hidden="false" customHeight="true" outlineLevel="0" collapsed="false">
      <c r="A160" s="3"/>
      <c r="B160" s="202" t="s">
        <v>834</v>
      </c>
      <c r="C160" s="202"/>
      <c r="D160" s="202"/>
      <c r="E160" s="202"/>
      <c r="F160" s="31"/>
      <c r="G160" s="31"/>
      <c r="H160" s="31"/>
      <c r="I160" s="31"/>
      <c r="J160" s="31"/>
      <c r="K160" s="31"/>
      <c r="L160" s="31"/>
      <c r="M160" s="31"/>
      <c r="N160" s="31"/>
      <c r="Q160" s="31"/>
      <c r="R160" s="31"/>
      <c r="S160" s="31"/>
      <c r="T160" s="203" t="n">
        <f aca="false">AVERAGE(T148:T159)</f>
        <v>44.3333333333333</v>
      </c>
      <c r="U160" s="203" t="n">
        <f aca="false">AVERAGE(U148:U159)</f>
        <v>17.3333333333333</v>
      </c>
      <c r="V160" s="203" t="n">
        <f aca="false">AVERAGE(V148:V159)</f>
        <v>61.6666666666667</v>
      </c>
      <c r="W160" s="204"/>
      <c r="X160" s="204"/>
      <c r="Y160" s="204"/>
    </row>
    <row r="161" customFormat="false" ht="15" hidden="false" customHeight="false" outlineLevel="0" collapsed="false">
      <c r="A161" s="3"/>
      <c r="B161" s="137"/>
      <c r="C161" s="98"/>
      <c r="D161" s="98"/>
      <c r="E161" s="98"/>
      <c r="F161" s="31"/>
      <c r="G161" s="31"/>
      <c r="H161" s="31"/>
      <c r="I161" s="31"/>
      <c r="J161" s="31"/>
      <c r="K161" s="31"/>
      <c r="L161" s="31"/>
      <c r="M161" s="31"/>
      <c r="N161" s="31"/>
      <c r="Q161" s="31"/>
      <c r="R161" s="31"/>
      <c r="S161" s="31"/>
      <c r="T161" s="22"/>
      <c r="V161" s="221"/>
      <c r="W161" s="220"/>
      <c r="Y161" s="222"/>
    </row>
    <row r="162" customFormat="false" ht="15" hidden="false" customHeight="true" outlineLevel="0" collapsed="false">
      <c r="A162" s="11" t="s">
        <v>77</v>
      </c>
      <c r="B162" s="11"/>
      <c r="C162" s="11"/>
    </row>
    <row r="163" customFormat="false" ht="75" hidden="false" customHeight="false" outlineLevel="0" collapsed="false">
      <c r="A163" s="187" t="s">
        <v>10</v>
      </c>
      <c r="B163" s="187" t="s">
        <v>11</v>
      </c>
      <c r="C163" s="187" t="s">
        <v>12</v>
      </c>
      <c r="D163" s="187" t="s">
        <v>13</v>
      </c>
      <c r="E163" s="19" t="s">
        <v>809</v>
      </c>
      <c r="F163" s="19" t="s">
        <v>810</v>
      </c>
      <c r="G163" s="188" t="s">
        <v>811</v>
      </c>
      <c r="H163" s="19" t="s">
        <v>812</v>
      </c>
      <c r="I163" s="188" t="s">
        <v>813</v>
      </c>
      <c r="J163" s="188" t="s">
        <v>814</v>
      </c>
      <c r="K163" s="19" t="s">
        <v>815</v>
      </c>
      <c r="L163" s="19" t="s">
        <v>816</v>
      </c>
      <c r="M163" s="19" t="s">
        <v>817</v>
      </c>
      <c r="N163" s="19" t="s">
        <v>818</v>
      </c>
      <c r="O163" s="19" t="s">
        <v>819</v>
      </c>
      <c r="P163" s="188" t="s">
        <v>820</v>
      </c>
      <c r="Q163" s="188" t="s">
        <v>821</v>
      </c>
      <c r="R163" s="188" t="s">
        <v>822</v>
      </c>
      <c r="S163" s="188" t="s">
        <v>823</v>
      </c>
      <c r="T163" s="19" t="s">
        <v>824</v>
      </c>
      <c r="U163" s="188" t="s">
        <v>825</v>
      </c>
      <c r="V163" s="149" t="s">
        <v>826</v>
      </c>
      <c r="W163" s="189" t="s">
        <v>827</v>
      </c>
      <c r="X163" s="187" t="s">
        <v>828</v>
      </c>
      <c r="Y163" s="190" t="s">
        <v>829</v>
      </c>
    </row>
    <row r="164" customFormat="false" ht="15" hidden="false" customHeight="false" outlineLevel="0" collapsed="false">
      <c r="A164" s="23" t="n">
        <v>1</v>
      </c>
      <c r="B164" s="24" t="s">
        <v>129</v>
      </c>
      <c r="C164" s="23" t="n">
        <v>1965</v>
      </c>
      <c r="D164" s="23" t="s">
        <v>123</v>
      </c>
      <c r="E164" s="192"/>
      <c r="F164" s="192" t="n">
        <v>100</v>
      </c>
      <c r="G164" s="188" t="n">
        <v>100</v>
      </c>
      <c r="H164" s="192"/>
      <c r="I164" s="188"/>
      <c r="J164" s="188" t="n">
        <v>100</v>
      </c>
      <c r="K164" s="19"/>
      <c r="L164" s="19"/>
      <c r="M164" s="19"/>
      <c r="N164" s="19"/>
      <c r="O164" s="19"/>
      <c r="P164" s="188"/>
      <c r="Q164" s="188"/>
      <c r="R164" s="188"/>
      <c r="S164" s="188"/>
      <c r="T164" s="193" t="n">
        <f aca="false">E164+F164+H164+K164+L164+M164+N164+O164</f>
        <v>100</v>
      </c>
      <c r="U164" s="194" t="n">
        <f aca="false">G164+I164+J164+P164+Q164+R164+S164</f>
        <v>200</v>
      </c>
      <c r="V164" s="195" t="n">
        <f aca="false">T164+U164</f>
        <v>300</v>
      </c>
      <c r="W164" s="27" t="s">
        <v>831</v>
      </c>
      <c r="X164" s="196" t="n">
        <f aca="false">U164</f>
        <v>200</v>
      </c>
      <c r="Y164" s="27" t="s">
        <v>831</v>
      </c>
    </row>
    <row r="165" customFormat="false" ht="15" hidden="false" customHeight="false" outlineLevel="0" collapsed="false">
      <c r="A165" s="23" t="n">
        <v>2</v>
      </c>
      <c r="B165" s="24" t="s">
        <v>80</v>
      </c>
      <c r="C165" s="23" t="n">
        <v>1966</v>
      </c>
      <c r="D165" s="23" t="s">
        <v>107</v>
      </c>
      <c r="E165" s="192" t="n">
        <v>100</v>
      </c>
      <c r="F165" s="192" t="n">
        <v>100</v>
      </c>
      <c r="G165" s="188" t="n">
        <v>80</v>
      </c>
      <c r="H165" s="192" t="n">
        <v>75</v>
      </c>
      <c r="I165" s="188" t="n">
        <v>75</v>
      </c>
      <c r="J165" s="188"/>
      <c r="K165" s="19" t="n">
        <v>100</v>
      </c>
      <c r="L165" s="19"/>
      <c r="M165" s="19" t="n">
        <v>80</v>
      </c>
      <c r="N165" s="19"/>
      <c r="O165" s="19"/>
      <c r="P165" s="188"/>
      <c r="Q165" s="188"/>
      <c r="R165" s="188"/>
      <c r="S165" s="188"/>
      <c r="T165" s="193" t="n">
        <f aca="false">E165+F165+H165+K165+L165+M165+N165+O165</f>
        <v>455</v>
      </c>
      <c r="U165" s="194" t="n">
        <f aca="false">G165+I165+J165+P165+Q165+R165+S165</f>
        <v>155</v>
      </c>
      <c r="V165" s="195" t="n">
        <f aca="false">T165+U165</f>
        <v>610</v>
      </c>
      <c r="W165" s="199" t="n">
        <f aca="false">T165</f>
        <v>455</v>
      </c>
      <c r="X165" s="196" t="n">
        <f aca="false">U165</f>
        <v>155</v>
      </c>
      <c r="Y165" s="200" t="n">
        <f aca="false">W165+X165</f>
        <v>610</v>
      </c>
    </row>
    <row r="166" customFormat="false" ht="15" hidden="false" customHeight="false" outlineLevel="0" collapsed="false">
      <c r="A166" s="23" t="n">
        <v>3</v>
      </c>
      <c r="B166" s="24" t="s">
        <v>173</v>
      </c>
      <c r="C166" s="23" t="n">
        <v>1966</v>
      </c>
      <c r="D166" s="23" t="s">
        <v>40</v>
      </c>
      <c r="E166" s="192"/>
      <c r="F166" s="192"/>
      <c r="G166" s="188" t="n">
        <v>60</v>
      </c>
      <c r="H166" s="192"/>
      <c r="I166" s="188"/>
      <c r="J166" s="188" t="n">
        <v>60</v>
      </c>
      <c r="K166" s="19"/>
      <c r="L166" s="19"/>
      <c r="M166" s="19"/>
      <c r="N166" s="19"/>
      <c r="O166" s="19"/>
      <c r="P166" s="188"/>
      <c r="Q166" s="188"/>
      <c r="R166" s="188"/>
      <c r="S166" s="188"/>
      <c r="T166" s="193" t="n">
        <f aca="false">E166+F166+H166+K166+L166+M166+N166+O166</f>
        <v>0</v>
      </c>
      <c r="U166" s="194" t="n">
        <f aca="false">G166+I166+J166+P166+Q166+R166+S166</f>
        <v>120</v>
      </c>
      <c r="V166" s="195" t="n">
        <f aca="false">T166+U166</f>
        <v>120</v>
      </c>
      <c r="W166" s="27" t="s">
        <v>831</v>
      </c>
      <c r="X166" s="196" t="n">
        <f aca="false">U166</f>
        <v>120</v>
      </c>
      <c r="Y166" s="27" t="s">
        <v>831</v>
      </c>
    </row>
    <row r="167" customFormat="false" ht="15" hidden="false" customHeight="false" outlineLevel="0" collapsed="false">
      <c r="A167" s="23" t="n">
        <v>4</v>
      </c>
      <c r="B167" s="24" t="s">
        <v>341</v>
      </c>
      <c r="C167" s="23" t="n">
        <v>1965</v>
      </c>
      <c r="D167" s="23" t="s">
        <v>40</v>
      </c>
      <c r="E167" s="192"/>
      <c r="F167" s="192"/>
      <c r="G167" s="188"/>
      <c r="H167" s="192"/>
      <c r="I167" s="188"/>
      <c r="J167" s="188" t="n">
        <v>80</v>
      </c>
      <c r="K167" s="19"/>
      <c r="L167" s="19"/>
      <c r="M167" s="19"/>
      <c r="N167" s="19"/>
      <c r="O167" s="19"/>
      <c r="P167" s="188"/>
      <c r="Q167" s="188"/>
      <c r="R167" s="188"/>
      <c r="S167" s="188"/>
      <c r="T167" s="193" t="n">
        <f aca="false">E167+F167+H167+K167+L167+M167+N167+O167</f>
        <v>0</v>
      </c>
      <c r="U167" s="194" t="n">
        <f aca="false">G167+I167+J167+P167+Q167+R167+S167</f>
        <v>80</v>
      </c>
      <c r="V167" s="195" t="n">
        <f aca="false">T167+U167</f>
        <v>80</v>
      </c>
      <c r="W167" s="27" t="s">
        <v>831</v>
      </c>
      <c r="X167" s="196" t="n">
        <f aca="false">U167</f>
        <v>80</v>
      </c>
      <c r="Y167" s="27" t="s">
        <v>831</v>
      </c>
    </row>
    <row r="168" customFormat="false" ht="15" hidden="false" customHeight="false" outlineLevel="0" collapsed="false">
      <c r="A168" s="23" t="n">
        <v>5</v>
      </c>
      <c r="B168" s="24" t="s">
        <v>643</v>
      </c>
      <c r="C168" s="23" t="n">
        <v>1969</v>
      </c>
      <c r="D168" s="23" t="s">
        <v>40</v>
      </c>
      <c r="E168" s="192"/>
      <c r="F168" s="192"/>
      <c r="G168" s="188"/>
      <c r="H168" s="192" t="n">
        <v>60</v>
      </c>
      <c r="I168" s="188" t="n">
        <v>60</v>
      </c>
      <c r="J168" s="188"/>
      <c r="K168" s="19"/>
      <c r="L168" s="19"/>
      <c r="M168" s="19" t="n">
        <v>56</v>
      </c>
      <c r="N168" s="19"/>
      <c r="O168" s="19"/>
      <c r="P168" s="188"/>
      <c r="Q168" s="188"/>
      <c r="R168" s="188"/>
      <c r="S168" s="188"/>
      <c r="T168" s="193" t="n">
        <f aca="false">E168+F168+H168+K168+L168+M168+N168+O168</f>
        <v>116</v>
      </c>
      <c r="U168" s="194" t="n">
        <f aca="false">G168+I168+J168+P168+Q168+R168+S168</f>
        <v>60</v>
      </c>
      <c r="V168" s="195" t="n">
        <f aca="false">T168+U168</f>
        <v>176</v>
      </c>
      <c r="W168" s="27" t="s">
        <v>831</v>
      </c>
      <c r="X168" s="196" t="n">
        <f aca="false">U168</f>
        <v>60</v>
      </c>
      <c r="Y168" s="27" t="s">
        <v>831</v>
      </c>
    </row>
    <row r="169" customFormat="false" ht="15" hidden="false" customHeight="false" outlineLevel="0" collapsed="false">
      <c r="A169" s="23" t="n">
        <v>6</v>
      </c>
      <c r="B169" s="24" t="s">
        <v>343</v>
      </c>
      <c r="C169" s="23" t="n">
        <v>1958</v>
      </c>
      <c r="D169" s="23" t="s">
        <v>26</v>
      </c>
      <c r="E169" s="192"/>
      <c r="F169" s="192"/>
      <c r="G169" s="188"/>
      <c r="H169" s="192"/>
      <c r="I169" s="188"/>
      <c r="J169" s="188" t="n">
        <v>56</v>
      </c>
      <c r="K169" s="19"/>
      <c r="L169" s="19"/>
      <c r="M169" s="19"/>
      <c r="N169" s="19"/>
      <c r="O169" s="19"/>
      <c r="P169" s="188"/>
      <c r="Q169" s="188"/>
      <c r="R169" s="188"/>
      <c r="S169" s="188"/>
      <c r="T169" s="193" t="n">
        <f aca="false">E169+F169+H169+K169+L169+M169+N169+O169</f>
        <v>0</v>
      </c>
      <c r="U169" s="194" t="n">
        <f aca="false">G169+I169+J169+P169+Q169+R169+S169</f>
        <v>56</v>
      </c>
      <c r="V169" s="195" t="n">
        <f aca="false">T169+U169</f>
        <v>56</v>
      </c>
      <c r="W169" s="27" t="s">
        <v>831</v>
      </c>
      <c r="X169" s="196" t="n">
        <f aca="false">U169</f>
        <v>56</v>
      </c>
      <c r="Y169" s="27" t="s">
        <v>831</v>
      </c>
    </row>
    <row r="170" customFormat="false" ht="15" hidden="false" customHeight="false" outlineLevel="0" collapsed="false">
      <c r="A170" s="23" t="n">
        <v>7</v>
      </c>
      <c r="B170" s="24" t="s">
        <v>344</v>
      </c>
      <c r="C170" s="23" t="n">
        <v>1973</v>
      </c>
      <c r="D170" s="23" t="s">
        <v>40</v>
      </c>
      <c r="E170" s="192"/>
      <c r="F170" s="192"/>
      <c r="G170" s="188"/>
      <c r="H170" s="192"/>
      <c r="I170" s="188"/>
      <c r="J170" s="188" t="n">
        <v>52</v>
      </c>
      <c r="K170" s="19"/>
      <c r="L170" s="19"/>
      <c r="M170" s="19"/>
      <c r="N170" s="19"/>
      <c r="O170" s="19"/>
      <c r="P170" s="188"/>
      <c r="Q170" s="188"/>
      <c r="R170" s="188"/>
      <c r="S170" s="188"/>
      <c r="T170" s="193" t="n">
        <f aca="false">E170+F170+H170+K170+L170+M170+N170+O170</f>
        <v>0</v>
      </c>
      <c r="U170" s="194" t="n">
        <f aca="false">G170+I170+J170+P170+Q170+R170+S170</f>
        <v>52</v>
      </c>
      <c r="V170" s="195" t="n">
        <f aca="false">T170+U170</f>
        <v>52</v>
      </c>
      <c r="W170" s="27" t="s">
        <v>831</v>
      </c>
      <c r="X170" s="196" t="n">
        <f aca="false">U170</f>
        <v>52</v>
      </c>
      <c r="Y170" s="27" t="s">
        <v>831</v>
      </c>
    </row>
    <row r="171" customFormat="false" ht="15" hidden="false" customHeight="false" outlineLevel="0" collapsed="false">
      <c r="A171" s="23" t="n">
        <v>8</v>
      </c>
      <c r="B171" s="24" t="s">
        <v>84</v>
      </c>
      <c r="C171" s="23" t="n">
        <v>1973</v>
      </c>
      <c r="D171" s="23" t="s">
        <v>107</v>
      </c>
      <c r="E171" s="192" t="n">
        <v>60</v>
      </c>
      <c r="F171" s="192" t="n">
        <v>100</v>
      </c>
      <c r="G171" s="188"/>
      <c r="H171" s="192"/>
      <c r="I171" s="188"/>
      <c r="J171" s="188"/>
      <c r="K171" s="19" t="n">
        <v>80</v>
      </c>
      <c r="L171" s="19" t="n">
        <v>100</v>
      </c>
      <c r="M171" s="19" t="n">
        <v>100</v>
      </c>
      <c r="N171" s="19" t="n">
        <v>80</v>
      </c>
      <c r="O171" s="19"/>
      <c r="P171" s="188"/>
      <c r="Q171" s="188"/>
      <c r="R171" s="188"/>
      <c r="S171" s="188"/>
      <c r="T171" s="193" t="n">
        <f aca="false">E171+F171+H171+K171+L171+M171+N171+O171</f>
        <v>520</v>
      </c>
      <c r="U171" s="194" t="n">
        <f aca="false">G171+I171+J171+P171+Q171+R171+S171</f>
        <v>0</v>
      </c>
      <c r="V171" s="195" t="n">
        <f aca="false">T171+U171</f>
        <v>520</v>
      </c>
      <c r="W171" s="199" t="n">
        <f aca="false">T171</f>
        <v>520</v>
      </c>
      <c r="X171" s="27" t="s">
        <v>831</v>
      </c>
      <c r="Y171" s="27" t="s">
        <v>831</v>
      </c>
    </row>
    <row r="172" customFormat="false" ht="15" hidden="false" customHeight="false" outlineLevel="0" collapsed="false">
      <c r="A172" s="23" t="n">
        <v>9</v>
      </c>
      <c r="B172" s="24" t="s">
        <v>78</v>
      </c>
      <c r="C172" s="23" t="n">
        <v>1968</v>
      </c>
      <c r="D172" s="23" t="s">
        <v>843</v>
      </c>
      <c r="E172" s="192" t="n">
        <v>100</v>
      </c>
      <c r="F172" s="192" t="n">
        <v>100</v>
      </c>
      <c r="G172" s="188"/>
      <c r="H172" s="192"/>
      <c r="I172" s="188"/>
      <c r="J172" s="188"/>
      <c r="K172" s="19" t="n">
        <v>56</v>
      </c>
      <c r="L172" s="19" t="n">
        <v>100</v>
      </c>
      <c r="M172" s="19" t="n">
        <v>60</v>
      </c>
      <c r="N172" s="19"/>
      <c r="O172" s="19" t="n">
        <v>100</v>
      </c>
      <c r="P172" s="188"/>
      <c r="Q172" s="188"/>
      <c r="R172" s="188"/>
      <c r="S172" s="188"/>
      <c r="T172" s="193" t="n">
        <f aca="false">E172+F172+H172+K172+L172+M172+N172+O172</f>
        <v>516</v>
      </c>
      <c r="U172" s="194" t="n">
        <f aca="false">G172+I172+J172+P172+Q172+R172+S172</f>
        <v>0</v>
      </c>
      <c r="V172" s="195" t="n">
        <f aca="false">T172+U172</f>
        <v>516</v>
      </c>
      <c r="W172" s="199" t="n">
        <f aca="false">T172</f>
        <v>516</v>
      </c>
      <c r="X172" s="27" t="s">
        <v>831</v>
      </c>
      <c r="Y172" s="27" t="s">
        <v>831</v>
      </c>
    </row>
    <row r="173" customFormat="false" ht="15" hidden="false" customHeight="false" outlineLevel="0" collapsed="false">
      <c r="A173" s="23" t="n">
        <v>10</v>
      </c>
      <c r="B173" s="24" t="s">
        <v>82</v>
      </c>
      <c r="C173" s="23" t="n">
        <v>1968</v>
      </c>
      <c r="D173" s="23" t="s">
        <v>23</v>
      </c>
      <c r="E173" s="192" t="n">
        <v>80</v>
      </c>
      <c r="F173" s="192" t="n">
        <v>100</v>
      </c>
      <c r="G173" s="188"/>
      <c r="H173" s="192"/>
      <c r="I173" s="188"/>
      <c r="J173" s="188"/>
      <c r="K173" s="19" t="n">
        <v>52</v>
      </c>
      <c r="L173" s="19"/>
      <c r="M173" s="19"/>
      <c r="N173" s="19" t="n">
        <v>100</v>
      </c>
      <c r="O173" s="19"/>
      <c r="P173" s="188"/>
      <c r="Q173" s="188"/>
      <c r="R173" s="188"/>
      <c r="S173" s="188"/>
      <c r="T173" s="193" t="n">
        <f aca="false">E173+F173+H173+K173+L173+M173+N173+O173</f>
        <v>332</v>
      </c>
      <c r="U173" s="194" t="n">
        <f aca="false">G173+I173+J173+P173+Q173+R173+S173</f>
        <v>0</v>
      </c>
      <c r="V173" s="195" t="n">
        <f aca="false">T173+U173</f>
        <v>332</v>
      </c>
      <c r="W173" s="211" t="n">
        <f aca="false">T173</f>
        <v>332</v>
      </c>
      <c r="X173" s="27" t="s">
        <v>831</v>
      </c>
      <c r="Y173" s="27" t="s">
        <v>831</v>
      </c>
    </row>
    <row r="174" customFormat="false" ht="15" hidden="false" customHeight="false" outlineLevel="0" collapsed="false">
      <c r="A174" s="23" t="n">
        <v>11</v>
      </c>
      <c r="B174" s="24" t="s">
        <v>476</v>
      </c>
      <c r="C174" s="23" t="n">
        <v>1970</v>
      </c>
      <c r="D174" s="23" t="s">
        <v>26</v>
      </c>
      <c r="E174" s="192"/>
      <c r="F174" s="192"/>
      <c r="G174" s="188"/>
      <c r="H174" s="192"/>
      <c r="I174" s="188"/>
      <c r="J174" s="188"/>
      <c r="K174" s="19" t="n">
        <v>60</v>
      </c>
      <c r="L174" s="19"/>
      <c r="M174" s="19"/>
      <c r="N174" s="19"/>
      <c r="O174" s="19"/>
      <c r="P174" s="188"/>
      <c r="Q174" s="188"/>
      <c r="R174" s="188"/>
      <c r="S174" s="188"/>
      <c r="T174" s="193" t="n">
        <f aca="false">E174+F174+H174+K174+L174+M174+N174+O174</f>
        <v>60</v>
      </c>
      <c r="U174" s="194" t="n">
        <f aca="false">G174+I174+J174+P174+Q174+R174+S174</f>
        <v>0</v>
      </c>
      <c r="V174" s="195" t="n">
        <f aca="false">T174+U174</f>
        <v>60</v>
      </c>
      <c r="W174" s="27" t="s">
        <v>831</v>
      </c>
      <c r="X174" s="27" t="s">
        <v>831</v>
      </c>
      <c r="Y174" s="27" t="s">
        <v>831</v>
      </c>
    </row>
    <row r="175" customFormat="false" ht="15" hidden="false" customHeight="false" outlineLevel="0" collapsed="false">
      <c r="A175" s="23" t="n">
        <v>12</v>
      </c>
      <c r="B175" s="24" t="s">
        <v>719</v>
      </c>
      <c r="C175" s="23" t="n">
        <v>1972</v>
      </c>
      <c r="D175" s="23" t="s">
        <v>26</v>
      </c>
      <c r="E175" s="192"/>
      <c r="F175" s="192"/>
      <c r="G175" s="188"/>
      <c r="H175" s="192"/>
      <c r="I175" s="188"/>
      <c r="J175" s="188"/>
      <c r="K175" s="19"/>
      <c r="L175" s="19"/>
      <c r="M175" s="19"/>
      <c r="N175" s="19" t="n">
        <v>60</v>
      </c>
      <c r="O175" s="19"/>
      <c r="P175" s="188"/>
      <c r="Q175" s="188"/>
      <c r="R175" s="188"/>
      <c r="S175" s="188"/>
      <c r="T175" s="193" t="n">
        <f aca="false">E175+F175+H175+K175+L175+M175+N175+O175</f>
        <v>60</v>
      </c>
      <c r="U175" s="194" t="n">
        <f aca="false">G175+I175+J175+P175+Q175+R175+S175</f>
        <v>0</v>
      </c>
      <c r="V175" s="195" t="n">
        <f aca="false">T175+U175</f>
        <v>60</v>
      </c>
      <c r="W175" s="27" t="s">
        <v>831</v>
      </c>
      <c r="X175" s="27" t="s">
        <v>831</v>
      </c>
      <c r="Y175" s="27" t="s">
        <v>831</v>
      </c>
    </row>
    <row r="176" customFormat="false" ht="15" hidden="false" customHeight="false" outlineLevel="0" collapsed="false">
      <c r="A176" s="23" t="n">
        <v>13</v>
      </c>
      <c r="B176" s="24" t="s">
        <v>726</v>
      </c>
      <c r="C176" s="23" t="n">
        <v>1971</v>
      </c>
      <c r="D176" s="23" t="s">
        <v>40</v>
      </c>
      <c r="E176" s="192"/>
      <c r="F176" s="192"/>
      <c r="G176" s="188"/>
      <c r="H176" s="192"/>
      <c r="I176" s="188"/>
      <c r="J176" s="188"/>
      <c r="K176" s="19"/>
      <c r="L176" s="19"/>
      <c r="M176" s="19"/>
      <c r="N176" s="19" t="n">
        <v>56</v>
      </c>
      <c r="O176" s="19"/>
      <c r="P176" s="188"/>
      <c r="Q176" s="188"/>
      <c r="R176" s="188"/>
      <c r="S176" s="188"/>
      <c r="T176" s="193" t="n">
        <f aca="false">E176+F176+H176+K176+L176+M176+N176+O176</f>
        <v>56</v>
      </c>
      <c r="U176" s="194" t="n">
        <f aca="false">G176+I176+J176+P176+Q176+R176+S176</f>
        <v>0</v>
      </c>
      <c r="V176" s="195" t="n">
        <f aca="false">T176+U176</f>
        <v>56</v>
      </c>
      <c r="W176" s="27" t="s">
        <v>831</v>
      </c>
      <c r="X176" s="27" t="s">
        <v>831</v>
      </c>
      <c r="Y176" s="27" t="s">
        <v>831</v>
      </c>
    </row>
    <row r="177" customFormat="false" ht="15" hidden="false" customHeight="false" outlineLevel="0" collapsed="false">
      <c r="A177" s="23" t="n">
        <v>14</v>
      </c>
      <c r="B177" s="24" t="s">
        <v>728</v>
      </c>
      <c r="C177" s="23" t="n">
        <v>1973</v>
      </c>
      <c r="D177" s="23" t="s">
        <v>23</v>
      </c>
      <c r="E177" s="192"/>
      <c r="F177" s="192"/>
      <c r="G177" s="188"/>
      <c r="H177" s="192"/>
      <c r="I177" s="188"/>
      <c r="J177" s="188"/>
      <c r="K177" s="19"/>
      <c r="L177" s="19"/>
      <c r="M177" s="19"/>
      <c r="N177" s="19" t="n">
        <v>52</v>
      </c>
      <c r="O177" s="19"/>
      <c r="P177" s="188"/>
      <c r="Q177" s="188"/>
      <c r="R177" s="188"/>
      <c r="S177" s="188"/>
      <c r="T177" s="193" t="n">
        <f aca="false">E177+F177+H177+K177+L177+M177+N177+O177</f>
        <v>52</v>
      </c>
      <c r="U177" s="194" t="n">
        <f aca="false">G177+I177+J177+P177+Q177+R177+S177</f>
        <v>0</v>
      </c>
      <c r="V177" s="195" t="n">
        <f aca="false">T177+U177</f>
        <v>52</v>
      </c>
      <c r="W177" s="27" t="s">
        <v>831</v>
      </c>
      <c r="X177" s="27" t="s">
        <v>831</v>
      </c>
      <c r="Y177" s="27" t="s">
        <v>831</v>
      </c>
    </row>
    <row r="178" customFormat="false" ht="15" hidden="false" customHeight="true" outlineLevel="0" collapsed="false">
      <c r="A178" s="3"/>
      <c r="B178" s="202" t="s">
        <v>834</v>
      </c>
      <c r="C178" s="202"/>
      <c r="D178" s="202"/>
      <c r="E178" s="202"/>
      <c r="F178" s="31"/>
      <c r="G178" s="31"/>
      <c r="H178" s="31"/>
      <c r="I178" s="31"/>
      <c r="J178" s="31"/>
      <c r="K178" s="31"/>
      <c r="L178" s="31"/>
      <c r="M178" s="31"/>
      <c r="N178" s="31"/>
      <c r="Q178" s="31"/>
      <c r="R178" s="31"/>
      <c r="S178" s="31"/>
      <c r="T178" s="203" t="n">
        <f aca="false">AVERAGE(T168:T177)</f>
        <v>171.2</v>
      </c>
      <c r="U178" s="203" t="n">
        <f aca="false">AVERAGE(U168:U177)</f>
        <v>16.8</v>
      </c>
      <c r="V178" s="203" t="n">
        <f aca="false">AVERAGE(V168:V177)</f>
        <v>188</v>
      </c>
      <c r="W178" s="204"/>
      <c r="X178" s="204"/>
      <c r="Y178" s="204"/>
    </row>
    <row r="179" s="107" customFormat="true" ht="15" hidden="false" customHeight="false" outlineLevel="0" collapsed="false">
      <c r="A179" s="205"/>
      <c r="B179" s="206"/>
      <c r="C179" s="207"/>
      <c r="D179" s="207"/>
      <c r="E179" s="207"/>
      <c r="F179" s="208"/>
      <c r="G179" s="208"/>
      <c r="H179" s="208"/>
      <c r="I179" s="208"/>
      <c r="J179" s="208"/>
      <c r="K179" s="208"/>
      <c r="L179" s="208"/>
      <c r="M179" s="208"/>
      <c r="N179" s="208"/>
      <c r="O179" s="209"/>
      <c r="P179" s="209"/>
      <c r="Q179" s="208"/>
      <c r="R179" s="208"/>
      <c r="S179" s="208"/>
      <c r="T179" s="220"/>
      <c r="V179" s="204"/>
      <c r="W179" s="220"/>
      <c r="Y179" s="204"/>
    </row>
    <row r="180" customFormat="false" ht="15" hidden="false" customHeight="true" outlineLevel="0" collapsed="false">
      <c r="A180" s="11" t="s">
        <v>86</v>
      </c>
      <c r="B180" s="11"/>
      <c r="C180" s="11"/>
    </row>
    <row r="181" customFormat="false" ht="75" hidden="false" customHeight="false" outlineLevel="0" collapsed="false">
      <c r="A181" s="187" t="s">
        <v>10</v>
      </c>
      <c r="B181" s="187" t="s">
        <v>11</v>
      </c>
      <c r="C181" s="187" t="s">
        <v>12</v>
      </c>
      <c r="D181" s="187" t="s">
        <v>13</v>
      </c>
      <c r="E181" s="19" t="s">
        <v>809</v>
      </c>
      <c r="F181" s="19" t="s">
        <v>810</v>
      </c>
      <c r="G181" s="188" t="s">
        <v>811</v>
      </c>
      <c r="H181" s="19" t="s">
        <v>812</v>
      </c>
      <c r="I181" s="188" t="s">
        <v>813</v>
      </c>
      <c r="J181" s="188" t="s">
        <v>814</v>
      </c>
      <c r="K181" s="19" t="s">
        <v>815</v>
      </c>
      <c r="L181" s="19" t="s">
        <v>816</v>
      </c>
      <c r="M181" s="19" t="s">
        <v>817</v>
      </c>
      <c r="N181" s="19" t="s">
        <v>818</v>
      </c>
      <c r="O181" s="19" t="s">
        <v>819</v>
      </c>
      <c r="P181" s="188" t="s">
        <v>820</v>
      </c>
      <c r="Q181" s="188" t="s">
        <v>821</v>
      </c>
      <c r="R181" s="188" t="s">
        <v>822</v>
      </c>
      <c r="S181" s="188" t="s">
        <v>823</v>
      </c>
      <c r="T181" s="19" t="s">
        <v>824</v>
      </c>
      <c r="U181" s="188" t="s">
        <v>825</v>
      </c>
      <c r="V181" s="149" t="s">
        <v>826</v>
      </c>
      <c r="W181" s="189" t="s">
        <v>827</v>
      </c>
      <c r="X181" s="187" t="s">
        <v>828</v>
      </c>
      <c r="Y181" s="190" t="s">
        <v>829</v>
      </c>
    </row>
    <row r="182" customFormat="false" ht="15" hidden="false" customHeight="false" outlineLevel="0" collapsed="false">
      <c r="A182" s="23" t="n">
        <v>1</v>
      </c>
      <c r="B182" s="24" t="s">
        <v>87</v>
      </c>
      <c r="C182" s="23" t="n">
        <v>1963</v>
      </c>
      <c r="D182" s="23" t="s">
        <v>26</v>
      </c>
      <c r="E182" s="191" t="n">
        <v>100</v>
      </c>
      <c r="F182" s="192"/>
      <c r="G182" s="188" t="n">
        <v>80</v>
      </c>
      <c r="H182" s="192" t="n">
        <v>75</v>
      </c>
      <c r="I182" s="188" t="n">
        <v>75</v>
      </c>
      <c r="J182" s="188"/>
      <c r="K182" s="19" t="n">
        <v>80</v>
      </c>
      <c r="L182" s="19"/>
      <c r="M182" s="19" t="n">
        <v>56</v>
      </c>
      <c r="N182" s="19" t="n">
        <v>100</v>
      </c>
      <c r="O182" s="19" t="n">
        <v>100</v>
      </c>
      <c r="P182" s="188" t="n">
        <v>125</v>
      </c>
      <c r="Q182" s="188" t="n">
        <v>100</v>
      </c>
      <c r="R182" s="188"/>
      <c r="S182" s="188"/>
      <c r="T182" s="193" t="n">
        <f aca="false">E182+F182+H182+K182+L182+M182+N182+O182</f>
        <v>511</v>
      </c>
      <c r="U182" s="194" t="n">
        <f aca="false">G182+I182+J182+P182+Q182+R182+S182</f>
        <v>380</v>
      </c>
      <c r="V182" s="195" t="n">
        <f aca="false">T182+U182</f>
        <v>891</v>
      </c>
      <c r="W182" s="199" t="n">
        <f aca="false">T182</f>
        <v>511</v>
      </c>
      <c r="X182" s="196" t="n">
        <f aca="false">U182</f>
        <v>380</v>
      </c>
      <c r="Y182" s="200" t="n">
        <f aca="false">W182+X182</f>
        <v>891</v>
      </c>
    </row>
    <row r="183" customFormat="false" ht="15" hidden="false" customHeight="false" outlineLevel="0" collapsed="false">
      <c r="A183" s="23" t="n">
        <v>2</v>
      </c>
      <c r="B183" s="24" t="s">
        <v>174</v>
      </c>
      <c r="C183" s="23" t="n">
        <v>1955</v>
      </c>
      <c r="D183" s="23" t="s">
        <v>26</v>
      </c>
      <c r="E183" s="191"/>
      <c r="F183" s="192"/>
      <c r="G183" s="188" t="n">
        <v>100</v>
      </c>
      <c r="H183" s="192" t="n">
        <v>39</v>
      </c>
      <c r="I183" s="188" t="n">
        <v>39</v>
      </c>
      <c r="J183" s="188" t="n">
        <v>80</v>
      </c>
      <c r="K183" s="19"/>
      <c r="L183" s="19" t="n">
        <v>80</v>
      </c>
      <c r="M183" s="19" t="n">
        <v>48</v>
      </c>
      <c r="N183" s="19"/>
      <c r="O183" s="19"/>
      <c r="P183" s="188" t="n">
        <v>80</v>
      </c>
      <c r="Q183" s="188" t="n">
        <v>80</v>
      </c>
      <c r="R183" s="188"/>
      <c r="S183" s="188"/>
      <c r="T183" s="193" t="n">
        <f aca="false">E183+F183+H183+K183+L183+M183+N183+O183</f>
        <v>167</v>
      </c>
      <c r="U183" s="194" t="n">
        <f aca="false">G183+I183+J183+P183+Q183+R183+S183</f>
        <v>379</v>
      </c>
      <c r="V183" s="195" t="n">
        <f aca="false">T183+U183</f>
        <v>546</v>
      </c>
      <c r="W183" s="211" t="n">
        <f aca="false">T183</f>
        <v>167</v>
      </c>
      <c r="X183" s="196" t="n">
        <f aca="false">U183</f>
        <v>379</v>
      </c>
      <c r="Y183" s="200" t="n">
        <f aca="false">W183+X183</f>
        <v>546</v>
      </c>
    </row>
    <row r="184" customFormat="false" ht="15" hidden="false" customHeight="false" outlineLevel="0" collapsed="false">
      <c r="A184" s="23" t="n">
        <v>3</v>
      </c>
      <c r="B184" s="24" t="s">
        <v>95</v>
      </c>
      <c r="C184" s="23" t="n">
        <v>1957</v>
      </c>
      <c r="D184" s="23" t="s">
        <v>40</v>
      </c>
      <c r="E184" s="191" t="n">
        <v>60</v>
      </c>
      <c r="F184" s="192" t="n">
        <v>100</v>
      </c>
      <c r="G184" s="188" t="n">
        <v>60</v>
      </c>
      <c r="H184" s="192" t="n">
        <v>45</v>
      </c>
      <c r="I184" s="188" t="n">
        <v>45</v>
      </c>
      <c r="J184" s="188" t="n">
        <v>52</v>
      </c>
      <c r="K184" s="19" t="n">
        <v>52</v>
      </c>
      <c r="L184" s="19" t="n">
        <v>80</v>
      </c>
      <c r="M184" s="19" t="n">
        <v>80</v>
      </c>
      <c r="N184" s="19" t="n">
        <v>60</v>
      </c>
      <c r="O184" s="19" t="n">
        <v>75</v>
      </c>
      <c r="P184" s="188" t="n">
        <v>75</v>
      </c>
      <c r="Q184" s="188" t="n">
        <v>56</v>
      </c>
      <c r="R184" s="188"/>
      <c r="S184" s="188"/>
      <c r="T184" s="193" t="n">
        <f aca="false">E184+F184+H184+K184+L184+M184+N184+O184</f>
        <v>552</v>
      </c>
      <c r="U184" s="194" t="n">
        <f aca="false">G184+I184+J184+P184+Q184+R184+S184</f>
        <v>288</v>
      </c>
      <c r="V184" s="195" t="n">
        <f aca="false">T184+U184</f>
        <v>840</v>
      </c>
      <c r="W184" s="211" t="n">
        <f aca="false">T184-45-52</f>
        <v>455</v>
      </c>
      <c r="X184" s="196" t="n">
        <f aca="false">U184</f>
        <v>288</v>
      </c>
      <c r="Y184" s="200" t="n">
        <f aca="false">W184+X184</f>
        <v>743</v>
      </c>
    </row>
    <row r="185" customFormat="false" ht="15" hidden="false" customHeight="false" outlineLevel="0" collapsed="false">
      <c r="A185" s="23" t="n">
        <v>4</v>
      </c>
      <c r="B185" s="24" t="s">
        <v>90</v>
      </c>
      <c r="C185" s="23" t="n">
        <v>1961</v>
      </c>
      <c r="D185" s="23" t="s">
        <v>26</v>
      </c>
      <c r="E185" s="191" t="n">
        <v>100</v>
      </c>
      <c r="F185" s="192" t="n">
        <v>100</v>
      </c>
      <c r="G185" s="188"/>
      <c r="H185" s="192" t="n">
        <v>42</v>
      </c>
      <c r="I185" s="188" t="n">
        <v>42</v>
      </c>
      <c r="J185" s="188"/>
      <c r="K185" s="19" t="n">
        <v>60</v>
      </c>
      <c r="L185" s="19" t="n">
        <v>100</v>
      </c>
      <c r="M185" s="19" t="n">
        <v>60</v>
      </c>
      <c r="N185" s="19"/>
      <c r="O185" s="19" t="n">
        <v>100</v>
      </c>
      <c r="P185" s="188"/>
      <c r="Q185" s="188" t="n">
        <v>60</v>
      </c>
      <c r="R185" s="188"/>
      <c r="S185" s="188"/>
      <c r="T185" s="193" t="n">
        <f aca="false">E185+F185+H185+K185+L185+M185+N185+O185</f>
        <v>562</v>
      </c>
      <c r="U185" s="194" t="n">
        <f aca="false">G185+I185+J185+P185+Q185+R185+S185</f>
        <v>102</v>
      </c>
      <c r="V185" s="195" t="n">
        <f aca="false">T185+U185</f>
        <v>664</v>
      </c>
      <c r="W185" s="199" t="n">
        <f aca="false">T185-42</f>
        <v>520</v>
      </c>
      <c r="X185" s="196" t="n">
        <f aca="false">U185</f>
        <v>102</v>
      </c>
      <c r="Y185" s="200" t="n">
        <f aca="false">W185+X185</f>
        <v>622</v>
      </c>
    </row>
    <row r="186" customFormat="false" ht="15" hidden="false" customHeight="false" outlineLevel="0" collapsed="false">
      <c r="A186" s="23" t="n">
        <v>5</v>
      </c>
      <c r="B186" s="24" t="s">
        <v>346</v>
      </c>
      <c r="C186" s="23" t="n">
        <v>1954</v>
      </c>
      <c r="D186" s="23" t="s">
        <v>26</v>
      </c>
      <c r="E186" s="191"/>
      <c r="F186" s="192"/>
      <c r="G186" s="188"/>
      <c r="H186" s="192"/>
      <c r="I186" s="188"/>
      <c r="J186" s="188" t="n">
        <v>100</v>
      </c>
      <c r="K186" s="19"/>
      <c r="L186" s="19"/>
      <c r="M186" s="19"/>
      <c r="N186" s="19"/>
      <c r="O186" s="19"/>
      <c r="P186" s="188"/>
      <c r="Q186" s="188"/>
      <c r="R186" s="188"/>
      <c r="S186" s="188"/>
      <c r="T186" s="193" t="n">
        <f aca="false">E186+F186+H186+K186+L186+M186+N186+O186</f>
        <v>0</v>
      </c>
      <c r="U186" s="194" t="n">
        <f aca="false">G186+I186+J186+P186+Q186+R186+S186</f>
        <v>100</v>
      </c>
      <c r="V186" s="195" t="n">
        <f aca="false">T186+U186</f>
        <v>100</v>
      </c>
      <c r="W186" s="27" t="s">
        <v>831</v>
      </c>
      <c r="X186" s="196" t="n">
        <f aca="false">U186</f>
        <v>100</v>
      </c>
      <c r="Y186" s="27" t="s">
        <v>831</v>
      </c>
    </row>
    <row r="187" customFormat="false" ht="15" hidden="false" customHeight="false" outlineLevel="0" collapsed="false">
      <c r="A187" s="23" t="n">
        <v>6</v>
      </c>
      <c r="B187" s="24" t="s">
        <v>771</v>
      </c>
      <c r="C187" s="23" t="n">
        <v>1957</v>
      </c>
      <c r="D187" s="23" t="s">
        <v>755</v>
      </c>
      <c r="E187" s="191"/>
      <c r="F187" s="192"/>
      <c r="G187" s="188"/>
      <c r="H187" s="192"/>
      <c r="I187" s="188"/>
      <c r="J187" s="188"/>
      <c r="K187" s="19"/>
      <c r="L187" s="19"/>
      <c r="M187" s="19"/>
      <c r="N187" s="19"/>
      <c r="O187" s="19" t="n">
        <v>125</v>
      </c>
      <c r="P187" s="188" t="n">
        <v>70</v>
      </c>
      <c r="Q187" s="188"/>
      <c r="R187" s="188"/>
      <c r="S187" s="188"/>
      <c r="T187" s="193" t="n">
        <f aca="false">E187+F187+H187+K187+L187+M187+N187+O187</f>
        <v>125</v>
      </c>
      <c r="U187" s="194" t="n">
        <f aca="false">G187+I187+J187+P187+Q187+R187+S187</f>
        <v>70</v>
      </c>
      <c r="V187" s="195" t="n">
        <f aca="false">T187+U187</f>
        <v>195</v>
      </c>
      <c r="W187" s="27" t="s">
        <v>831</v>
      </c>
      <c r="X187" s="196" t="n">
        <f aca="false">U187</f>
        <v>70</v>
      </c>
      <c r="Y187" s="27" t="s">
        <v>831</v>
      </c>
    </row>
    <row r="188" customFormat="false" ht="15" hidden="false" customHeight="false" outlineLevel="0" collapsed="false">
      <c r="A188" s="23" t="n">
        <v>7</v>
      </c>
      <c r="B188" s="24" t="s">
        <v>501</v>
      </c>
      <c r="C188" s="23" t="n">
        <v>1956</v>
      </c>
      <c r="D188" s="23" t="s">
        <v>40</v>
      </c>
      <c r="E188" s="191"/>
      <c r="F188" s="192"/>
      <c r="G188" s="188"/>
      <c r="H188" s="192" t="n">
        <v>60</v>
      </c>
      <c r="I188" s="188" t="n">
        <v>60</v>
      </c>
      <c r="J188" s="188"/>
      <c r="K188" s="19" t="n">
        <v>56</v>
      </c>
      <c r="L188" s="19"/>
      <c r="M188" s="19" t="n">
        <v>52</v>
      </c>
      <c r="N188" s="19"/>
      <c r="O188" s="19"/>
      <c r="P188" s="188"/>
      <c r="Q188" s="188"/>
      <c r="R188" s="188"/>
      <c r="S188" s="188"/>
      <c r="T188" s="193" t="n">
        <f aca="false">E188+F188+H188+K188+L188+M188+N188+O188</f>
        <v>168</v>
      </c>
      <c r="U188" s="194" t="n">
        <f aca="false">G188+I188+J188+P188+Q188+R188+S188</f>
        <v>60</v>
      </c>
      <c r="V188" s="195" t="n">
        <f aca="false">T188+U188</f>
        <v>228</v>
      </c>
      <c r="W188" s="211" t="n">
        <f aca="false">T188</f>
        <v>168</v>
      </c>
      <c r="X188" s="196" t="n">
        <f aca="false">U188</f>
        <v>60</v>
      </c>
      <c r="Y188" s="200" t="n">
        <f aca="false">W188+X188</f>
        <v>228</v>
      </c>
    </row>
    <row r="189" customFormat="false" ht="15" hidden="false" customHeight="false" outlineLevel="0" collapsed="false">
      <c r="A189" s="23" t="n">
        <v>8</v>
      </c>
      <c r="B189" s="24" t="s">
        <v>347</v>
      </c>
      <c r="C189" s="23" t="n">
        <v>1958</v>
      </c>
      <c r="D189" s="23" t="s">
        <v>40</v>
      </c>
      <c r="E189" s="191"/>
      <c r="F189" s="192"/>
      <c r="G189" s="188"/>
      <c r="H189" s="192"/>
      <c r="I189" s="188"/>
      <c r="J189" s="188" t="n">
        <v>60</v>
      </c>
      <c r="K189" s="19"/>
      <c r="L189" s="19"/>
      <c r="M189" s="19"/>
      <c r="N189" s="19"/>
      <c r="O189" s="19"/>
      <c r="P189" s="188"/>
      <c r="Q189" s="188"/>
      <c r="R189" s="188"/>
      <c r="S189" s="188"/>
      <c r="T189" s="193" t="n">
        <f aca="false">E189+F189+H189+K189+L189+M189+N189+O189</f>
        <v>0</v>
      </c>
      <c r="U189" s="194" t="n">
        <f aca="false">G189+I189+J189+P189+Q189+R189+S189</f>
        <v>60</v>
      </c>
      <c r="V189" s="195" t="n">
        <f aca="false">T189+U189</f>
        <v>60</v>
      </c>
      <c r="W189" s="27" t="s">
        <v>831</v>
      </c>
      <c r="X189" s="196" t="n">
        <f aca="false">U189</f>
        <v>60</v>
      </c>
      <c r="Y189" s="27" t="s">
        <v>831</v>
      </c>
    </row>
    <row r="190" customFormat="false" ht="15" hidden="false" customHeight="false" outlineLevel="0" collapsed="false">
      <c r="A190" s="23" t="n">
        <v>9</v>
      </c>
      <c r="B190" s="24" t="s">
        <v>348</v>
      </c>
      <c r="C190" s="23" t="n">
        <v>1961</v>
      </c>
      <c r="D190" s="23" t="s">
        <v>26</v>
      </c>
      <c r="E190" s="191"/>
      <c r="F190" s="192"/>
      <c r="G190" s="188"/>
      <c r="H190" s="192"/>
      <c r="I190" s="188"/>
      <c r="J190" s="188" t="n">
        <v>56</v>
      </c>
      <c r="K190" s="19"/>
      <c r="L190" s="19"/>
      <c r="M190" s="19"/>
      <c r="N190" s="19"/>
      <c r="O190" s="19"/>
      <c r="P190" s="188"/>
      <c r="Q190" s="188"/>
      <c r="R190" s="188"/>
      <c r="S190" s="188"/>
      <c r="T190" s="193" t="n">
        <f aca="false">E190+F190+H190+K190+L190+M190+N190+O190</f>
        <v>0</v>
      </c>
      <c r="U190" s="194" t="n">
        <f aca="false">G190+I190+J190+P190+Q190+R190+S190</f>
        <v>56</v>
      </c>
      <c r="V190" s="195" t="n">
        <f aca="false">T190+U190</f>
        <v>56</v>
      </c>
      <c r="W190" s="27" t="s">
        <v>831</v>
      </c>
      <c r="X190" s="196" t="n">
        <f aca="false">U190</f>
        <v>56</v>
      </c>
      <c r="Y190" s="27" t="s">
        <v>831</v>
      </c>
    </row>
    <row r="191" customFormat="false" ht="15" hidden="false" customHeight="false" outlineLevel="0" collapsed="false">
      <c r="A191" s="23" t="n">
        <v>10</v>
      </c>
      <c r="B191" s="24" t="s">
        <v>93</v>
      </c>
      <c r="C191" s="23" t="n">
        <v>1956</v>
      </c>
      <c r="D191" s="23" t="s">
        <v>26</v>
      </c>
      <c r="E191" s="191" t="n">
        <v>80</v>
      </c>
      <c r="F191" s="192" t="n">
        <v>100</v>
      </c>
      <c r="G191" s="188"/>
      <c r="H191" s="192"/>
      <c r="I191" s="188"/>
      <c r="J191" s="188"/>
      <c r="K191" s="19" t="n">
        <v>100</v>
      </c>
      <c r="L191" s="19" t="n">
        <v>100</v>
      </c>
      <c r="M191" s="19" t="n">
        <v>100</v>
      </c>
      <c r="N191" s="19" t="n">
        <v>80</v>
      </c>
      <c r="O191" s="19" t="n">
        <v>56</v>
      </c>
      <c r="P191" s="188"/>
      <c r="Q191" s="188"/>
      <c r="R191" s="188"/>
      <c r="S191" s="188"/>
      <c r="T191" s="193" t="n">
        <f aca="false">E191+F191+H191+K191+L191+M191+N191+O191</f>
        <v>616</v>
      </c>
      <c r="U191" s="194" t="n">
        <f aca="false">G191+I191+J191+P191+Q191+R191+S191</f>
        <v>0</v>
      </c>
      <c r="V191" s="195" t="n">
        <f aca="false">T191+U191</f>
        <v>616</v>
      </c>
      <c r="W191" s="199" t="n">
        <f aca="false">T191-56</f>
        <v>560</v>
      </c>
      <c r="X191" s="27" t="s">
        <v>831</v>
      </c>
      <c r="Y191" s="27" t="s">
        <v>831</v>
      </c>
    </row>
    <row r="192" customFormat="false" ht="15" hidden="false" customHeight="false" outlineLevel="0" collapsed="false">
      <c r="A192" s="23" t="n">
        <v>11</v>
      </c>
      <c r="B192" s="24" t="s">
        <v>511</v>
      </c>
      <c r="C192" s="23" t="n">
        <v>1957</v>
      </c>
      <c r="D192" s="23" t="s">
        <v>26</v>
      </c>
      <c r="E192" s="191"/>
      <c r="F192" s="192"/>
      <c r="G192" s="188"/>
      <c r="H192" s="192"/>
      <c r="I192" s="188"/>
      <c r="J192" s="188"/>
      <c r="K192" s="19" t="n">
        <v>48</v>
      </c>
      <c r="L192" s="19"/>
      <c r="M192" s="19"/>
      <c r="N192" s="19"/>
      <c r="O192" s="19"/>
      <c r="P192" s="188"/>
      <c r="Q192" s="188"/>
      <c r="R192" s="188"/>
      <c r="S192" s="188"/>
      <c r="T192" s="193" t="n">
        <f aca="false">E192+F192+H192+K192+L192+M192+N192+O192</f>
        <v>48</v>
      </c>
      <c r="U192" s="194" t="n">
        <f aca="false">G192+I192+J192+P192+Q192+R192+S192</f>
        <v>0</v>
      </c>
      <c r="V192" s="195" t="n">
        <f aca="false">T192+U192</f>
        <v>48</v>
      </c>
      <c r="W192" s="27" t="s">
        <v>831</v>
      </c>
      <c r="X192" s="27" t="s">
        <v>831</v>
      </c>
      <c r="Y192" s="27" t="s">
        <v>831</v>
      </c>
    </row>
    <row r="193" customFormat="false" ht="15" hidden="false" customHeight="true" outlineLevel="0" collapsed="false">
      <c r="A193" s="3"/>
      <c r="B193" s="202" t="s">
        <v>834</v>
      </c>
      <c r="C193" s="202"/>
      <c r="D193" s="202"/>
      <c r="E193" s="202"/>
      <c r="F193" s="31"/>
      <c r="G193" s="31"/>
      <c r="H193" s="31"/>
      <c r="I193" s="31"/>
      <c r="J193" s="31"/>
      <c r="K193" s="31"/>
      <c r="L193" s="31"/>
      <c r="M193" s="31"/>
      <c r="N193" s="31"/>
      <c r="Q193" s="31"/>
      <c r="R193" s="31"/>
      <c r="S193" s="31"/>
      <c r="T193" s="203" t="n">
        <f aca="false">AVERAGE(T188:T192)</f>
        <v>166.4</v>
      </c>
      <c r="U193" s="203" t="n">
        <f aca="false">AVERAGE(U188:U192)</f>
        <v>35.2</v>
      </c>
      <c r="V193" s="203" t="n">
        <f aca="false">AVERAGE(V188:V192)</f>
        <v>201.6</v>
      </c>
      <c r="W193" s="204"/>
      <c r="X193" s="204"/>
      <c r="Y193" s="204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218"/>
      <c r="X194" s="218"/>
      <c r="Y194" s="218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true" outlineLevel="0" collapsed="false">
      <c r="A195" s="11" t="s">
        <v>97</v>
      </c>
      <c r="B195" s="11"/>
      <c r="C195" s="11"/>
    </row>
    <row r="196" customFormat="false" ht="75" hidden="false" customHeight="false" outlineLevel="0" collapsed="false">
      <c r="A196" s="187" t="s">
        <v>10</v>
      </c>
      <c r="B196" s="187" t="s">
        <v>11</v>
      </c>
      <c r="C196" s="187" t="s">
        <v>12</v>
      </c>
      <c r="D196" s="187" t="s">
        <v>13</v>
      </c>
      <c r="E196" s="19" t="s">
        <v>809</v>
      </c>
      <c r="F196" s="19" t="s">
        <v>810</v>
      </c>
      <c r="G196" s="188" t="s">
        <v>811</v>
      </c>
      <c r="H196" s="19" t="s">
        <v>812</v>
      </c>
      <c r="I196" s="188" t="s">
        <v>813</v>
      </c>
      <c r="J196" s="188" t="s">
        <v>814</v>
      </c>
      <c r="K196" s="19" t="s">
        <v>815</v>
      </c>
      <c r="L196" s="19" t="s">
        <v>816</v>
      </c>
      <c r="M196" s="19" t="s">
        <v>817</v>
      </c>
      <c r="N196" s="19" t="s">
        <v>818</v>
      </c>
      <c r="O196" s="19" t="s">
        <v>819</v>
      </c>
      <c r="P196" s="188" t="s">
        <v>820</v>
      </c>
      <c r="Q196" s="188" t="s">
        <v>821</v>
      </c>
      <c r="R196" s="188" t="s">
        <v>822</v>
      </c>
      <c r="S196" s="188" t="s">
        <v>823</v>
      </c>
      <c r="T196" s="19" t="s">
        <v>824</v>
      </c>
      <c r="U196" s="188" t="s">
        <v>825</v>
      </c>
      <c r="V196" s="149" t="s">
        <v>826</v>
      </c>
      <c r="W196" s="189" t="s">
        <v>827</v>
      </c>
      <c r="X196" s="187" t="s">
        <v>828</v>
      </c>
      <c r="Y196" s="190" t="s">
        <v>829</v>
      </c>
    </row>
    <row r="197" customFormat="false" ht="15" hidden="false" customHeight="false" outlineLevel="0" collapsed="false">
      <c r="A197" s="23" t="n">
        <v>1</v>
      </c>
      <c r="B197" s="24" t="s">
        <v>177</v>
      </c>
      <c r="C197" s="23" t="n">
        <v>1946</v>
      </c>
      <c r="D197" s="23" t="s">
        <v>160</v>
      </c>
      <c r="E197" s="192"/>
      <c r="F197" s="192"/>
      <c r="G197" s="188" t="n">
        <v>100</v>
      </c>
      <c r="H197" s="192"/>
      <c r="I197" s="188"/>
      <c r="J197" s="188" t="n">
        <v>80</v>
      </c>
      <c r="K197" s="19"/>
      <c r="L197" s="19"/>
      <c r="M197" s="19"/>
      <c r="N197" s="223"/>
      <c r="O197" s="19"/>
      <c r="P197" s="188"/>
      <c r="Q197" s="188"/>
      <c r="R197" s="188"/>
      <c r="S197" s="188"/>
      <c r="T197" s="193" t="n">
        <f aca="false">E197+F197+H197+K197+L197+M197+N197+O197</f>
        <v>0</v>
      </c>
      <c r="U197" s="194" t="n">
        <f aca="false">G197+I197+J197+P197+Q197+R197+S197</f>
        <v>180</v>
      </c>
      <c r="V197" s="195" t="n">
        <f aca="false">T197+U197</f>
        <v>180</v>
      </c>
      <c r="W197" s="27" t="s">
        <v>831</v>
      </c>
      <c r="X197" s="196" t="n">
        <f aca="false">U197</f>
        <v>180</v>
      </c>
      <c r="Y197" s="27" t="s">
        <v>831</v>
      </c>
    </row>
    <row r="198" customFormat="false" ht="15" hidden="false" customHeight="false" outlineLevel="0" collapsed="false">
      <c r="A198" s="23" t="n">
        <v>2</v>
      </c>
      <c r="B198" s="24" t="s">
        <v>346</v>
      </c>
      <c r="C198" s="23" t="n">
        <v>1954</v>
      </c>
      <c r="D198" s="23" t="s">
        <v>26</v>
      </c>
      <c r="E198" s="192"/>
      <c r="F198" s="192"/>
      <c r="G198" s="188"/>
      <c r="H198" s="192"/>
      <c r="I198" s="188"/>
      <c r="J198" s="188" t="n">
        <v>100</v>
      </c>
      <c r="K198" s="19"/>
      <c r="L198" s="19"/>
      <c r="M198" s="19"/>
      <c r="N198" s="223"/>
      <c r="O198" s="19"/>
      <c r="P198" s="188"/>
      <c r="Q198" s="188"/>
      <c r="R198" s="188"/>
      <c r="S198" s="188"/>
      <c r="T198" s="193" t="n">
        <f aca="false">E198+F198+H198+K198+L198+M198+N198+O198</f>
        <v>0</v>
      </c>
      <c r="U198" s="194" t="n">
        <f aca="false">G198+I198+J198+P198+Q198+R198+S198</f>
        <v>100</v>
      </c>
      <c r="V198" s="195" t="n">
        <f aca="false">T198+U198</f>
        <v>100</v>
      </c>
      <c r="W198" s="27" t="s">
        <v>831</v>
      </c>
      <c r="X198" s="196" t="n">
        <f aca="false">U198</f>
        <v>100</v>
      </c>
      <c r="Y198" s="27" t="s">
        <v>831</v>
      </c>
    </row>
    <row r="199" customFormat="false" ht="15" hidden="false" customHeight="false" outlineLevel="0" collapsed="false">
      <c r="A199" s="23" t="n">
        <v>3</v>
      </c>
      <c r="B199" s="24" t="s">
        <v>98</v>
      </c>
      <c r="C199" s="23" t="n">
        <v>1953</v>
      </c>
      <c r="D199" s="23" t="s">
        <v>99</v>
      </c>
      <c r="E199" s="192" t="n">
        <v>100</v>
      </c>
      <c r="F199" s="192" t="n">
        <v>100</v>
      </c>
      <c r="G199" s="188"/>
      <c r="H199" s="192" t="n">
        <v>75</v>
      </c>
      <c r="I199" s="188" t="n">
        <v>75</v>
      </c>
      <c r="J199" s="188"/>
      <c r="K199" s="19"/>
      <c r="L199" s="19"/>
      <c r="M199" s="19"/>
      <c r="N199" s="223"/>
      <c r="O199" s="19"/>
      <c r="P199" s="188"/>
      <c r="Q199" s="188"/>
      <c r="R199" s="188"/>
      <c r="S199" s="188"/>
      <c r="T199" s="193" t="n">
        <f aca="false">E199+F199+H199+K199+L199+M199+N199+O199</f>
        <v>275</v>
      </c>
      <c r="U199" s="194" t="n">
        <f aca="false">G199+I199+J199+P199+Q199+R199+S199</f>
        <v>75</v>
      </c>
      <c r="V199" s="195" t="n">
        <f aca="false">T199+U199</f>
        <v>350</v>
      </c>
      <c r="W199" s="199" t="n">
        <f aca="false">T199</f>
        <v>275</v>
      </c>
      <c r="X199" s="196" t="n">
        <f aca="false">U199</f>
        <v>75</v>
      </c>
      <c r="Y199" s="200" t="n">
        <f aca="false">W199+X199</f>
        <v>350</v>
      </c>
    </row>
    <row r="200" customFormat="false" ht="15" hidden="false" customHeight="false" outlineLevel="0" collapsed="false">
      <c r="A200" s="23" t="n">
        <v>4</v>
      </c>
      <c r="B200" s="24" t="s">
        <v>350</v>
      </c>
      <c r="C200" s="23" t="n">
        <v>1947</v>
      </c>
      <c r="D200" s="23" t="s">
        <v>23</v>
      </c>
      <c r="E200" s="192"/>
      <c r="F200" s="192"/>
      <c r="G200" s="188"/>
      <c r="H200" s="192"/>
      <c r="I200" s="188"/>
      <c r="J200" s="188" t="n">
        <v>60</v>
      </c>
      <c r="K200" s="19"/>
      <c r="L200" s="19"/>
      <c r="M200" s="19"/>
      <c r="N200" s="223"/>
      <c r="O200" s="19"/>
      <c r="P200" s="188"/>
      <c r="Q200" s="188"/>
      <c r="R200" s="188"/>
      <c r="S200" s="188"/>
      <c r="T200" s="193" t="n">
        <f aca="false">E200+F200+H200+K200+L200+M200+N200+O200</f>
        <v>0</v>
      </c>
      <c r="U200" s="194" t="n">
        <f aca="false">G200+I200+J200+P200+Q200+R200+S200</f>
        <v>60</v>
      </c>
      <c r="V200" s="195" t="n">
        <f aca="false">T200+U200</f>
        <v>60</v>
      </c>
      <c r="W200" s="27" t="s">
        <v>831</v>
      </c>
      <c r="X200" s="196" t="n">
        <f aca="false">U200</f>
        <v>60</v>
      </c>
      <c r="Y200" s="27" t="s">
        <v>831</v>
      </c>
    </row>
    <row r="201" customFormat="false" ht="15" hidden="false" customHeight="false" outlineLevel="0" collapsed="false">
      <c r="A201" s="23" t="n">
        <v>5</v>
      </c>
      <c r="B201" s="24" t="s">
        <v>351</v>
      </c>
      <c r="C201" s="23" t="n">
        <v>1939</v>
      </c>
      <c r="D201" s="23" t="s">
        <v>26</v>
      </c>
      <c r="E201" s="192"/>
      <c r="F201" s="192"/>
      <c r="G201" s="188"/>
      <c r="H201" s="192"/>
      <c r="I201" s="188"/>
      <c r="J201" s="188" t="n">
        <v>56</v>
      </c>
      <c r="K201" s="19"/>
      <c r="L201" s="19"/>
      <c r="M201" s="19"/>
      <c r="N201" s="223"/>
      <c r="O201" s="19"/>
      <c r="P201" s="188"/>
      <c r="Q201" s="188"/>
      <c r="R201" s="188"/>
      <c r="S201" s="188"/>
      <c r="T201" s="193" t="n">
        <f aca="false">E201+F201+H201+K201+L201+M201+N201+O201</f>
        <v>0</v>
      </c>
      <c r="U201" s="194" t="n">
        <f aca="false">G201+I201+J201+P201+Q201+R201+S201</f>
        <v>56</v>
      </c>
      <c r="V201" s="195" t="n">
        <f aca="false">T201+U201</f>
        <v>56</v>
      </c>
      <c r="W201" s="27" t="s">
        <v>831</v>
      </c>
      <c r="X201" s="196" t="n">
        <f aca="false">U201</f>
        <v>56</v>
      </c>
      <c r="Y201" s="27" t="s">
        <v>831</v>
      </c>
    </row>
    <row r="202" customFormat="false" ht="15" hidden="false" customHeight="false" outlineLevel="0" collapsed="false">
      <c r="A202" s="23" t="n">
        <v>6</v>
      </c>
      <c r="B202" s="24" t="s">
        <v>352</v>
      </c>
      <c r="C202" s="23" t="n">
        <v>1941</v>
      </c>
      <c r="D202" s="23" t="s">
        <v>26</v>
      </c>
      <c r="E202" s="192"/>
      <c r="F202" s="192"/>
      <c r="G202" s="188"/>
      <c r="H202" s="192"/>
      <c r="I202" s="188"/>
      <c r="J202" s="188" t="n">
        <v>52</v>
      </c>
      <c r="K202" s="19"/>
      <c r="L202" s="19"/>
      <c r="M202" s="19"/>
      <c r="N202" s="223"/>
      <c r="O202" s="19"/>
      <c r="P202" s="188"/>
      <c r="Q202" s="188"/>
      <c r="R202" s="188"/>
      <c r="S202" s="188"/>
      <c r="T202" s="193" t="n">
        <f aca="false">E202+F202+H202+K202+L202+M202+N202+O202</f>
        <v>0</v>
      </c>
      <c r="U202" s="194" t="n">
        <f aca="false">G202+I202+J202+P202+Q202+R202+S202</f>
        <v>52</v>
      </c>
      <c r="V202" s="195" t="n">
        <f aca="false">T202+U202</f>
        <v>52</v>
      </c>
      <c r="W202" s="27" t="s">
        <v>831</v>
      </c>
      <c r="X202" s="196" t="n">
        <f aca="false">U202</f>
        <v>52</v>
      </c>
      <c r="Y202" s="27" t="s">
        <v>831</v>
      </c>
    </row>
    <row r="203" customFormat="false" ht="15" hidden="false" customHeight="false" outlineLevel="0" collapsed="false">
      <c r="A203" s="23" t="n">
        <v>7</v>
      </c>
      <c r="B203" s="24" t="s">
        <v>130</v>
      </c>
      <c r="C203" s="23" t="n">
        <v>1941</v>
      </c>
      <c r="D203" s="23" t="s">
        <v>123</v>
      </c>
      <c r="E203" s="192"/>
      <c r="F203" s="192" t="n">
        <v>100</v>
      </c>
      <c r="G203" s="188"/>
      <c r="H203" s="192"/>
      <c r="I203" s="188"/>
      <c r="J203" s="188"/>
      <c r="K203" s="19"/>
      <c r="L203" s="19"/>
      <c r="M203" s="19"/>
      <c r="N203" s="223"/>
      <c r="O203" s="19"/>
      <c r="P203" s="188"/>
      <c r="Q203" s="188"/>
      <c r="R203" s="188"/>
      <c r="S203" s="188"/>
      <c r="T203" s="193" t="n">
        <f aca="false">E203+F203+H203+K203+L203+M203+N203+O203</f>
        <v>100</v>
      </c>
      <c r="U203" s="194" t="n">
        <f aca="false">G203+I203+J203+P203+Q203+R203+S203</f>
        <v>0</v>
      </c>
      <c r="V203" s="195" t="n">
        <f aca="false">T203+U203</f>
        <v>100</v>
      </c>
      <c r="W203" s="27" t="s">
        <v>831</v>
      </c>
      <c r="X203" s="27" t="s">
        <v>831</v>
      </c>
      <c r="Y203" s="27" t="s">
        <v>831</v>
      </c>
    </row>
    <row r="204" customFormat="false" ht="15" hidden="false" customHeight="false" outlineLevel="0" collapsed="false">
      <c r="A204" s="23" t="n">
        <v>8</v>
      </c>
      <c r="B204" s="24" t="s">
        <v>516</v>
      </c>
      <c r="C204" s="23" t="n">
        <v>1950</v>
      </c>
      <c r="D204" s="23" t="s">
        <v>26</v>
      </c>
      <c r="E204" s="192"/>
      <c r="F204" s="192"/>
      <c r="G204" s="188"/>
      <c r="H204" s="192"/>
      <c r="I204" s="188"/>
      <c r="J204" s="188"/>
      <c r="K204" s="19" t="n">
        <v>100</v>
      </c>
      <c r="L204" s="19"/>
      <c r="M204" s="19"/>
      <c r="N204" s="223"/>
      <c r="O204" s="19"/>
      <c r="P204" s="188"/>
      <c r="Q204" s="188"/>
      <c r="R204" s="188"/>
      <c r="S204" s="188"/>
      <c r="T204" s="193" t="n">
        <f aca="false">E204+F204+H204+K204+L204+M204+N204+O204</f>
        <v>100</v>
      </c>
      <c r="U204" s="194" t="n">
        <f aca="false">G204+I204+J204+P204+Q204+R204+S204</f>
        <v>0</v>
      </c>
      <c r="V204" s="195" t="n">
        <f aca="false">T204+U204</f>
        <v>100</v>
      </c>
      <c r="W204" s="27" t="s">
        <v>831</v>
      </c>
      <c r="X204" s="27" t="s">
        <v>831</v>
      </c>
      <c r="Y204" s="27" t="s">
        <v>831</v>
      </c>
    </row>
    <row r="205" customFormat="false" ht="15" hidden="false" customHeight="true" outlineLevel="0" collapsed="false">
      <c r="A205" s="3"/>
      <c r="B205" s="202" t="s">
        <v>834</v>
      </c>
      <c r="C205" s="202"/>
      <c r="D205" s="202"/>
      <c r="E205" s="202"/>
      <c r="F205" s="31"/>
      <c r="G205" s="31"/>
      <c r="H205" s="31"/>
      <c r="I205" s="31"/>
      <c r="J205" s="31"/>
      <c r="K205" s="31"/>
      <c r="L205" s="31"/>
      <c r="M205" s="31"/>
      <c r="N205" s="31"/>
      <c r="Q205" s="31"/>
      <c r="R205" s="31"/>
      <c r="S205" s="31"/>
      <c r="T205" s="203" t="n">
        <f aca="false">AVERAGE(T197:T204)</f>
        <v>59.375</v>
      </c>
      <c r="U205" s="203" t="n">
        <f aca="false">AVERAGE(U197:U204)</f>
        <v>65.375</v>
      </c>
      <c r="V205" s="203" t="n">
        <f aca="false">AVERAGE(V197:V204)</f>
        <v>124.75</v>
      </c>
      <c r="W205" s="204"/>
      <c r="X205" s="204"/>
      <c r="Y205" s="204"/>
    </row>
    <row r="206" customFormat="false" ht="15" hidden="false" customHeight="false" outlineLevel="0" collapsed="false">
      <c r="B206" s="30"/>
      <c r="C206" s="30"/>
      <c r="D206" s="30"/>
    </row>
    <row r="207" customFormat="false" ht="15" hidden="false" customHeight="false" outlineLevel="0" collapsed="false">
      <c r="A207" s="41" t="s">
        <v>101</v>
      </c>
      <c r="B207" s="10"/>
      <c r="C207" s="33"/>
      <c r="D207" s="33"/>
    </row>
    <row r="208" customFormat="false" ht="15" hidden="false" customHeight="false" outlineLevel="0" collapsed="false">
      <c r="B208" s="5"/>
      <c r="C208" s="5"/>
      <c r="D208" s="5"/>
    </row>
    <row r="209" customFormat="false" ht="15" hidden="false" customHeight="true" outlineLevel="0" collapsed="false">
      <c r="A209" s="11" t="s">
        <v>4</v>
      </c>
      <c r="B209" s="11"/>
      <c r="C209" s="11"/>
    </row>
    <row r="210" customFormat="false" ht="75" hidden="false" customHeight="false" outlineLevel="0" collapsed="false">
      <c r="A210" s="187" t="s">
        <v>10</v>
      </c>
      <c r="B210" s="187" t="s">
        <v>11</v>
      </c>
      <c r="C210" s="187" t="s">
        <v>12</v>
      </c>
      <c r="D210" s="187" t="s">
        <v>13</v>
      </c>
      <c r="E210" s="19" t="s">
        <v>809</v>
      </c>
      <c r="F210" s="19" t="s">
        <v>810</v>
      </c>
      <c r="G210" s="188" t="s">
        <v>811</v>
      </c>
      <c r="H210" s="19" t="s">
        <v>812</v>
      </c>
      <c r="I210" s="188" t="s">
        <v>813</v>
      </c>
      <c r="J210" s="188" t="s">
        <v>814</v>
      </c>
      <c r="K210" s="19" t="s">
        <v>815</v>
      </c>
      <c r="L210" s="19" t="s">
        <v>816</v>
      </c>
      <c r="M210" s="19" t="s">
        <v>817</v>
      </c>
      <c r="N210" s="19" t="s">
        <v>818</v>
      </c>
      <c r="O210" s="19" t="s">
        <v>819</v>
      </c>
      <c r="P210" s="188" t="s">
        <v>820</v>
      </c>
      <c r="Q210" s="188" t="s">
        <v>821</v>
      </c>
      <c r="R210" s="188" t="s">
        <v>822</v>
      </c>
      <c r="S210" s="188" t="s">
        <v>823</v>
      </c>
      <c r="T210" s="19" t="s">
        <v>824</v>
      </c>
      <c r="U210" s="188" t="s">
        <v>825</v>
      </c>
      <c r="V210" s="149" t="s">
        <v>826</v>
      </c>
      <c r="W210" s="189" t="s">
        <v>827</v>
      </c>
      <c r="X210" s="187" t="s">
        <v>828</v>
      </c>
      <c r="Y210" s="190" t="s">
        <v>829</v>
      </c>
    </row>
    <row r="211" customFormat="false" ht="15" hidden="false" customHeight="false" outlineLevel="0" collapsed="false">
      <c r="A211" s="23" t="n">
        <v>1</v>
      </c>
      <c r="B211" s="42" t="s">
        <v>106</v>
      </c>
      <c r="C211" s="23" t="n">
        <v>1997</v>
      </c>
      <c r="D211" s="23" t="s">
        <v>40</v>
      </c>
      <c r="E211" s="19" t="n">
        <v>100</v>
      </c>
      <c r="F211" s="19"/>
      <c r="G211" s="188" t="n">
        <v>100</v>
      </c>
      <c r="H211" s="19" t="n">
        <v>75</v>
      </c>
      <c r="I211" s="188" t="n">
        <v>75</v>
      </c>
      <c r="J211" s="188"/>
      <c r="K211" s="19" t="n">
        <v>100</v>
      </c>
      <c r="L211" s="19"/>
      <c r="M211" s="19" t="n">
        <v>100</v>
      </c>
      <c r="N211" s="19"/>
      <c r="O211" s="19"/>
      <c r="P211" s="188"/>
      <c r="Q211" s="188"/>
      <c r="R211" s="188"/>
      <c r="S211" s="188"/>
      <c r="T211" s="193" t="n">
        <f aca="false">E211+F211+H211+K211+L211+M211+N211+O211</f>
        <v>375</v>
      </c>
      <c r="U211" s="194" t="n">
        <f aca="false">G211+I211+J211+P211+Q211+R211+S211</f>
        <v>175</v>
      </c>
      <c r="V211" s="195" t="n">
        <f aca="false">T211+U211</f>
        <v>550</v>
      </c>
      <c r="W211" s="199" t="n">
        <f aca="false">T211</f>
        <v>375</v>
      </c>
      <c r="X211" s="196" t="n">
        <f aca="false">U211</f>
        <v>175</v>
      </c>
      <c r="Y211" s="200" t="n">
        <f aca="false">W211+X211</f>
        <v>550</v>
      </c>
    </row>
    <row r="212" customFormat="false" ht="15" hidden="false" customHeight="false" outlineLevel="0" collapsed="false">
      <c r="A212" s="23" t="n">
        <v>2</v>
      </c>
      <c r="B212" s="42" t="s">
        <v>112</v>
      </c>
      <c r="C212" s="23" t="n">
        <v>1996</v>
      </c>
      <c r="D212" s="23" t="s">
        <v>26</v>
      </c>
      <c r="E212" s="19" t="n">
        <v>80</v>
      </c>
      <c r="F212" s="19"/>
      <c r="G212" s="188"/>
      <c r="H212" s="19"/>
      <c r="I212" s="188"/>
      <c r="J212" s="188" t="n">
        <v>100</v>
      </c>
      <c r="K212" s="19"/>
      <c r="L212" s="19" t="n">
        <v>100</v>
      </c>
      <c r="M212" s="19"/>
      <c r="N212" s="19"/>
      <c r="O212" s="19"/>
      <c r="P212" s="188"/>
      <c r="Q212" s="188"/>
      <c r="R212" s="188"/>
      <c r="S212" s="188"/>
      <c r="T212" s="193" t="n">
        <f aca="false">E212+F212+H212+K212+L212+M212+N212+O212</f>
        <v>180</v>
      </c>
      <c r="U212" s="194" t="n">
        <f aca="false">G212+I212+J212+P212+Q212+R212+S212</f>
        <v>100</v>
      </c>
      <c r="V212" s="195" t="n">
        <f aca="false">T212+U212</f>
        <v>280</v>
      </c>
      <c r="W212" s="27" t="s">
        <v>831</v>
      </c>
      <c r="X212" s="196" t="n">
        <f aca="false">U212</f>
        <v>100</v>
      </c>
      <c r="Y212" s="27" t="s">
        <v>831</v>
      </c>
    </row>
    <row r="213" customFormat="false" ht="15" hidden="false" customHeight="false" outlineLevel="0" collapsed="false">
      <c r="A213" s="23" t="n">
        <v>3</v>
      </c>
      <c r="B213" s="42" t="s">
        <v>772</v>
      </c>
      <c r="C213" s="23" t="n">
        <v>1999</v>
      </c>
      <c r="D213" s="23" t="s">
        <v>755</v>
      </c>
      <c r="E213" s="19"/>
      <c r="F213" s="19"/>
      <c r="G213" s="188"/>
      <c r="H213" s="19"/>
      <c r="I213" s="188"/>
      <c r="J213" s="188"/>
      <c r="K213" s="19"/>
      <c r="L213" s="19"/>
      <c r="M213" s="19"/>
      <c r="N213" s="19"/>
      <c r="O213" s="19"/>
      <c r="P213" s="188" t="n">
        <v>100</v>
      </c>
      <c r="Q213" s="188"/>
      <c r="R213" s="188"/>
      <c r="S213" s="188"/>
      <c r="T213" s="193" t="n">
        <f aca="false">E213+F213+H213+K213+L213+M213+N213+O213</f>
        <v>0</v>
      </c>
      <c r="U213" s="194" t="n">
        <f aca="false">G213+I213+J213+P213+Q213+R213+S213</f>
        <v>100</v>
      </c>
      <c r="V213" s="195" t="n">
        <f aca="false">T213+U213</f>
        <v>100</v>
      </c>
      <c r="W213" s="27" t="s">
        <v>831</v>
      </c>
      <c r="X213" s="196" t="n">
        <f aca="false">U213</f>
        <v>100</v>
      </c>
      <c r="Y213" s="27" t="s">
        <v>831</v>
      </c>
    </row>
    <row r="214" customFormat="false" ht="15" hidden="false" customHeight="false" outlineLevel="0" collapsed="false">
      <c r="A214" s="23" t="n">
        <v>4</v>
      </c>
      <c r="B214" s="42" t="s">
        <v>179</v>
      </c>
      <c r="C214" s="23" t="n">
        <v>1998</v>
      </c>
      <c r="D214" s="23" t="s">
        <v>163</v>
      </c>
      <c r="E214" s="19"/>
      <c r="F214" s="19"/>
      <c r="G214" s="188" t="n">
        <v>80</v>
      </c>
      <c r="H214" s="19"/>
      <c r="I214" s="188"/>
      <c r="J214" s="188"/>
      <c r="K214" s="19"/>
      <c r="L214" s="19"/>
      <c r="M214" s="19"/>
      <c r="N214" s="19"/>
      <c r="O214" s="19"/>
      <c r="P214" s="188"/>
      <c r="Q214" s="188"/>
      <c r="R214" s="188"/>
      <c r="S214" s="188"/>
      <c r="T214" s="193" t="n">
        <f aca="false">E214+F214+H214+K214+L214+M214+N214+O214</f>
        <v>0</v>
      </c>
      <c r="U214" s="194" t="n">
        <f aca="false">G214+I214+J214+P214+Q214+R214+S214</f>
        <v>80</v>
      </c>
      <c r="V214" s="195" t="n">
        <f aca="false">T214+U214</f>
        <v>80</v>
      </c>
      <c r="W214" s="27" t="s">
        <v>831</v>
      </c>
      <c r="X214" s="196" t="n">
        <f aca="false">U214</f>
        <v>80</v>
      </c>
      <c r="Y214" s="27" t="s">
        <v>831</v>
      </c>
    </row>
    <row r="215" customFormat="false" ht="15" hidden="false" customHeight="false" outlineLevel="0" collapsed="false">
      <c r="A215" s="23" t="n">
        <v>5</v>
      </c>
      <c r="B215" s="42" t="s">
        <v>353</v>
      </c>
      <c r="C215" s="23" t="n">
        <v>1998</v>
      </c>
      <c r="D215" s="23" t="s">
        <v>26</v>
      </c>
      <c r="E215" s="19"/>
      <c r="F215" s="19"/>
      <c r="G215" s="188"/>
      <c r="H215" s="19"/>
      <c r="I215" s="188"/>
      <c r="J215" s="188" t="n">
        <v>80</v>
      </c>
      <c r="K215" s="19"/>
      <c r="L215" s="19"/>
      <c r="M215" s="19"/>
      <c r="N215" s="19"/>
      <c r="O215" s="19"/>
      <c r="P215" s="188"/>
      <c r="Q215" s="188"/>
      <c r="R215" s="188"/>
      <c r="S215" s="188"/>
      <c r="T215" s="193" t="n">
        <f aca="false">E215+F215+H215+K215+L215+M215+N215+O215</f>
        <v>0</v>
      </c>
      <c r="U215" s="194" t="n">
        <f aca="false">G215+I215+J215+P215+Q215+R215+S215</f>
        <v>80</v>
      </c>
      <c r="V215" s="195" t="n">
        <f aca="false">T215+U215</f>
        <v>80</v>
      </c>
      <c r="W215" s="27" t="s">
        <v>831</v>
      </c>
      <c r="X215" s="196" t="n">
        <f aca="false">U215</f>
        <v>80</v>
      </c>
      <c r="Y215" s="27" t="s">
        <v>831</v>
      </c>
    </row>
    <row r="216" customFormat="false" ht="15" hidden="false" customHeight="false" outlineLevel="0" collapsed="false">
      <c r="A216" s="23" t="n">
        <v>6</v>
      </c>
      <c r="B216" s="42" t="s">
        <v>773</v>
      </c>
      <c r="C216" s="23" t="n">
        <v>1999</v>
      </c>
      <c r="D216" s="23" t="s">
        <v>755</v>
      </c>
      <c r="E216" s="19"/>
      <c r="F216" s="19"/>
      <c r="G216" s="188"/>
      <c r="H216" s="19"/>
      <c r="I216" s="188"/>
      <c r="J216" s="188"/>
      <c r="K216" s="19"/>
      <c r="L216" s="19"/>
      <c r="M216" s="19"/>
      <c r="N216" s="19"/>
      <c r="O216" s="19"/>
      <c r="P216" s="188" t="n">
        <v>80</v>
      </c>
      <c r="Q216" s="188"/>
      <c r="R216" s="188"/>
      <c r="S216" s="188"/>
      <c r="T216" s="193" t="n">
        <f aca="false">E216+F216+H216+K216+L216+M216+N216+O216</f>
        <v>0</v>
      </c>
      <c r="U216" s="194" t="n">
        <f aca="false">G216+I216+J216+P216+Q216+R216+S216</f>
        <v>80</v>
      </c>
      <c r="V216" s="195" t="n">
        <f aca="false">T216+U216</f>
        <v>80</v>
      </c>
      <c r="W216" s="27" t="s">
        <v>831</v>
      </c>
      <c r="X216" s="196" t="n">
        <f aca="false">U216</f>
        <v>80</v>
      </c>
      <c r="Y216" s="27" t="s">
        <v>831</v>
      </c>
    </row>
    <row r="217" customFormat="false" ht="15" hidden="false" customHeight="false" outlineLevel="0" collapsed="false">
      <c r="A217" s="23" t="n">
        <v>7</v>
      </c>
      <c r="B217" s="42" t="s">
        <v>775</v>
      </c>
      <c r="C217" s="23" t="n">
        <v>1997</v>
      </c>
      <c r="D217" s="23" t="s">
        <v>755</v>
      </c>
      <c r="E217" s="19"/>
      <c r="F217" s="19"/>
      <c r="G217" s="188"/>
      <c r="H217" s="19"/>
      <c r="I217" s="188"/>
      <c r="J217" s="188"/>
      <c r="K217" s="19"/>
      <c r="L217" s="19"/>
      <c r="M217" s="19"/>
      <c r="N217" s="19"/>
      <c r="O217" s="19" t="n">
        <v>125</v>
      </c>
      <c r="P217" s="188" t="n">
        <v>70</v>
      </c>
      <c r="Q217" s="188"/>
      <c r="R217" s="188"/>
      <c r="S217" s="188"/>
      <c r="T217" s="193" t="n">
        <f aca="false">E217+F217+H217+K217+L217+M217+N217+O217</f>
        <v>125</v>
      </c>
      <c r="U217" s="194" t="n">
        <f aca="false">G217+I217+J217+P217+Q217+R217+S217</f>
        <v>70</v>
      </c>
      <c r="V217" s="195" t="n">
        <f aca="false">T217+U217</f>
        <v>195</v>
      </c>
      <c r="W217" s="27" t="s">
        <v>831</v>
      </c>
      <c r="X217" s="196" t="n">
        <f aca="false">U217</f>
        <v>70</v>
      </c>
      <c r="Y217" s="27" t="s">
        <v>831</v>
      </c>
    </row>
    <row r="218" customFormat="false" ht="15" hidden="false" customHeight="false" outlineLevel="0" collapsed="false">
      <c r="A218" s="23" t="n">
        <v>8</v>
      </c>
      <c r="B218" s="42" t="s">
        <v>624</v>
      </c>
      <c r="C218" s="23" t="n">
        <v>1999</v>
      </c>
      <c r="D218" s="23" t="s">
        <v>40</v>
      </c>
      <c r="E218" s="19"/>
      <c r="F218" s="19"/>
      <c r="G218" s="188"/>
      <c r="H218" s="19" t="n">
        <v>60</v>
      </c>
      <c r="I218" s="188" t="n">
        <v>60</v>
      </c>
      <c r="J218" s="188"/>
      <c r="K218" s="19"/>
      <c r="L218" s="19"/>
      <c r="M218" s="19" t="n">
        <v>56</v>
      </c>
      <c r="N218" s="19"/>
      <c r="O218" s="19"/>
      <c r="P218" s="188"/>
      <c r="Q218" s="188"/>
      <c r="R218" s="188"/>
      <c r="S218" s="188"/>
      <c r="T218" s="193" t="n">
        <f aca="false">E218+F218+H218+K218+L218+M218+N218+O218</f>
        <v>116</v>
      </c>
      <c r="U218" s="194" t="n">
        <f aca="false">G218+I218+J218+P218+Q218+R218+S218</f>
        <v>60</v>
      </c>
      <c r="V218" s="195" t="n">
        <f aca="false">T218+U218</f>
        <v>176</v>
      </c>
      <c r="W218" s="27" t="s">
        <v>831</v>
      </c>
      <c r="X218" s="196" t="n">
        <f aca="false">U218</f>
        <v>60</v>
      </c>
      <c r="Y218" s="27" t="s">
        <v>831</v>
      </c>
    </row>
    <row r="219" customFormat="false" ht="15" hidden="false" customHeight="false" outlineLevel="0" collapsed="false">
      <c r="A219" s="23" t="n">
        <v>9</v>
      </c>
      <c r="B219" s="42" t="s">
        <v>180</v>
      </c>
      <c r="C219" s="23" t="n">
        <v>1997</v>
      </c>
      <c r="D219" s="23" t="s">
        <v>160</v>
      </c>
      <c r="E219" s="19"/>
      <c r="F219" s="19"/>
      <c r="G219" s="188" t="n">
        <v>60</v>
      </c>
      <c r="H219" s="19"/>
      <c r="I219" s="188"/>
      <c r="J219" s="188"/>
      <c r="K219" s="19"/>
      <c r="L219" s="19"/>
      <c r="M219" s="19"/>
      <c r="N219" s="19"/>
      <c r="O219" s="19"/>
      <c r="P219" s="188"/>
      <c r="Q219" s="188"/>
      <c r="R219" s="188"/>
      <c r="S219" s="188"/>
      <c r="T219" s="193" t="n">
        <f aca="false">E219+F219+H219+K219+L219+M219+N219+O219</f>
        <v>0</v>
      </c>
      <c r="U219" s="194" t="n">
        <f aca="false">G219+I219+J219+P219+Q219+R219+S219</f>
        <v>60</v>
      </c>
      <c r="V219" s="195" t="n">
        <f aca="false">T219+U219</f>
        <v>60</v>
      </c>
      <c r="W219" s="27" t="s">
        <v>831</v>
      </c>
      <c r="X219" s="196" t="n">
        <f aca="false">U219</f>
        <v>60</v>
      </c>
      <c r="Y219" s="27" t="s">
        <v>831</v>
      </c>
    </row>
    <row r="220" customFormat="false" ht="15" hidden="false" customHeight="false" outlineLevel="0" collapsed="false">
      <c r="A220" s="23" t="n">
        <v>10</v>
      </c>
      <c r="B220" s="42" t="s">
        <v>354</v>
      </c>
      <c r="C220" s="23" t="n">
        <v>1996</v>
      </c>
      <c r="D220" s="23" t="s">
        <v>26</v>
      </c>
      <c r="E220" s="19"/>
      <c r="F220" s="19"/>
      <c r="G220" s="188"/>
      <c r="H220" s="19"/>
      <c r="I220" s="188"/>
      <c r="J220" s="188" t="n">
        <v>60</v>
      </c>
      <c r="K220" s="19"/>
      <c r="L220" s="19"/>
      <c r="M220" s="19"/>
      <c r="N220" s="19"/>
      <c r="O220" s="19"/>
      <c r="P220" s="188"/>
      <c r="Q220" s="188"/>
      <c r="R220" s="188"/>
      <c r="S220" s="188"/>
      <c r="T220" s="193" t="n">
        <f aca="false">E220+F220+H220+K220+L220+M220+N220+O220</f>
        <v>0</v>
      </c>
      <c r="U220" s="194" t="n">
        <f aca="false">G220+I220+J220+P220+Q220+R220+S220</f>
        <v>60</v>
      </c>
      <c r="V220" s="195" t="n">
        <f aca="false">T220+U220</f>
        <v>60</v>
      </c>
      <c r="W220" s="27" t="s">
        <v>831</v>
      </c>
      <c r="X220" s="196" t="n">
        <f aca="false">U220</f>
        <v>60</v>
      </c>
      <c r="Y220" s="27" t="s">
        <v>831</v>
      </c>
    </row>
    <row r="221" customFormat="false" ht="15" hidden="false" customHeight="false" outlineLevel="0" collapsed="false">
      <c r="A221" s="23" t="n">
        <v>11</v>
      </c>
      <c r="B221" s="42" t="s">
        <v>774</v>
      </c>
      <c r="C221" s="23" t="n">
        <v>1999</v>
      </c>
      <c r="D221" s="23" t="s">
        <v>755</v>
      </c>
      <c r="E221" s="19"/>
      <c r="F221" s="19"/>
      <c r="G221" s="188"/>
      <c r="H221" s="19"/>
      <c r="I221" s="188"/>
      <c r="J221" s="188"/>
      <c r="K221" s="19"/>
      <c r="L221" s="19"/>
      <c r="M221" s="19"/>
      <c r="N221" s="19"/>
      <c r="O221" s="19"/>
      <c r="P221" s="188" t="n">
        <v>60</v>
      </c>
      <c r="Q221" s="188"/>
      <c r="R221" s="188"/>
      <c r="S221" s="188"/>
      <c r="T221" s="193" t="n">
        <f aca="false">E221+F221+H221+K221+L221+M221+N221+O221</f>
        <v>0</v>
      </c>
      <c r="U221" s="194" t="n">
        <f aca="false">G221+I221+J221+P221+Q221+R221+S221</f>
        <v>60</v>
      </c>
      <c r="V221" s="195" t="n">
        <f aca="false">T221+U221</f>
        <v>60</v>
      </c>
      <c r="W221" s="27" t="s">
        <v>831</v>
      </c>
      <c r="X221" s="196" t="n">
        <f aca="false">U221</f>
        <v>60</v>
      </c>
      <c r="Y221" s="27" t="s">
        <v>831</v>
      </c>
    </row>
    <row r="222" customFormat="false" ht="15" hidden="false" customHeight="false" outlineLevel="0" collapsed="false">
      <c r="A222" s="23" t="n">
        <v>12</v>
      </c>
      <c r="B222" s="42" t="s">
        <v>181</v>
      </c>
      <c r="C222" s="23" t="n">
        <v>1998</v>
      </c>
      <c r="D222" s="23" t="s">
        <v>40</v>
      </c>
      <c r="E222" s="19"/>
      <c r="F222" s="19"/>
      <c r="G222" s="188" t="n">
        <v>56</v>
      </c>
      <c r="H222" s="19"/>
      <c r="I222" s="188"/>
      <c r="J222" s="188"/>
      <c r="K222" s="19"/>
      <c r="L222" s="19"/>
      <c r="M222" s="19"/>
      <c r="N222" s="19"/>
      <c r="O222" s="19"/>
      <c r="P222" s="188"/>
      <c r="Q222" s="188"/>
      <c r="R222" s="188"/>
      <c r="S222" s="188"/>
      <c r="T222" s="193" t="n">
        <f aca="false">E222+F222+H222+K222+L222+M222+N222+O222</f>
        <v>0</v>
      </c>
      <c r="U222" s="194" t="n">
        <f aca="false">G222+I222+J222+P222+Q222+R222+S222</f>
        <v>56</v>
      </c>
      <c r="V222" s="195" t="n">
        <f aca="false">T222+U222</f>
        <v>56</v>
      </c>
      <c r="W222" s="27" t="s">
        <v>831</v>
      </c>
      <c r="X222" s="196" t="n">
        <f aca="false">U222</f>
        <v>56</v>
      </c>
      <c r="Y222" s="27" t="s">
        <v>831</v>
      </c>
    </row>
    <row r="223" customFormat="false" ht="15" hidden="false" customHeight="false" outlineLevel="0" collapsed="false">
      <c r="A223" s="23" t="n">
        <v>13</v>
      </c>
      <c r="B223" s="42" t="s">
        <v>355</v>
      </c>
      <c r="C223" s="23" t="n">
        <v>1999</v>
      </c>
      <c r="D223" s="23" t="s">
        <v>26</v>
      </c>
      <c r="E223" s="19"/>
      <c r="F223" s="19"/>
      <c r="G223" s="188"/>
      <c r="H223" s="19"/>
      <c r="I223" s="188"/>
      <c r="J223" s="188" t="n">
        <v>56</v>
      </c>
      <c r="K223" s="19"/>
      <c r="L223" s="19"/>
      <c r="M223" s="19"/>
      <c r="N223" s="19"/>
      <c r="O223" s="19"/>
      <c r="P223" s="188"/>
      <c r="Q223" s="188"/>
      <c r="R223" s="188"/>
      <c r="S223" s="188"/>
      <c r="T223" s="193" t="n">
        <f aca="false">E223+F223+H223+K223+L223+M223+N223+O223</f>
        <v>0</v>
      </c>
      <c r="U223" s="194" t="n">
        <f aca="false">G223+I223+J223+P223+Q223+R223+S223</f>
        <v>56</v>
      </c>
      <c r="V223" s="195" t="n">
        <f aca="false">T223+U223</f>
        <v>56</v>
      </c>
      <c r="W223" s="27" t="s">
        <v>831</v>
      </c>
      <c r="X223" s="196" t="n">
        <f aca="false">U223</f>
        <v>56</v>
      </c>
      <c r="Y223" s="27" t="s">
        <v>831</v>
      </c>
    </row>
    <row r="224" customFormat="false" ht="15" hidden="false" customHeight="false" outlineLevel="0" collapsed="false">
      <c r="A224" s="23" t="n">
        <v>14</v>
      </c>
      <c r="B224" s="42" t="s">
        <v>356</v>
      </c>
      <c r="C224" s="23" t="n">
        <v>1997</v>
      </c>
      <c r="D224" s="23" t="s">
        <v>26</v>
      </c>
      <c r="E224" s="19"/>
      <c r="F224" s="19"/>
      <c r="G224" s="188"/>
      <c r="H224" s="19"/>
      <c r="I224" s="188"/>
      <c r="J224" s="188" t="n">
        <v>52</v>
      </c>
      <c r="K224" s="19"/>
      <c r="L224" s="19" t="n">
        <v>60</v>
      </c>
      <c r="M224" s="19"/>
      <c r="N224" s="19"/>
      <c r="O224" s="19"/>
      <c r="P224" s="188"/>
      <c r="Q224" s="188"/>
      <c r="R224" s="188"/>
      <c r="S224" s="188"/>
      <c r="T224" s="193" t="n">
        <f aca="false">E224+F224+H224+K224+L224+M224+N224+O224</f>
        <v>60</v>
      </c>
      <c r="U224" s="194" t="n">
        <f aca="false">G224+I224+J224+P224+Q224+R224+S224</f>
        <v>52</v>
      </c>
      <c r="V224" s="195" t="n">
        <f aca="false">T224+U224</f>
        <v>112</v>
      </c>
      <c r="W224" s="27" t="s">
        <v>831</v>
      </c>
      <c r="X224" s="196" t="n">
        <f aca="false">U224</f>
        <v>52</v>
      </c>
      <c r="Y224" s="27" t="s">
        <v>831</v>
      </c>
    </row>
    <row r="225" customFormat="false" ht="15" hidden="false" customHeight="false" outlineLevel="0" collapsed="false">
      <c r="A225" s="23" t="n">
        <v>15</v>
      </c>
      <c r="B225" s="42" t="s">
        <v>182</v>
      </c>
      <c r="C225" s="23" t="n">
        <v>1999</v>
      </c>
      <c r="D225" s="23" t="s">
        <v>830</v>
      </c>
      <c r="E225" s="19"/>
      <c r="F225" s="19"/>
      <c r="G225" s="188" t="n">
        <v>52</v>
      </c>
      <c r="H225" s="19"/>
      <c r="I225" s="188"/>
      <c r="J225" s="188"/>
      <c r="K225" s="19"/>
      <c r="L225" s="19"/>
      <c r="M225" s="19"/>
      <c r="N225" s="19"/>
      <c r="O225" s="19"/>
      <c r="P225" s="188"/>
      <c r="Q225" s="188"/>
      <c r="R225" s="188"/>
      <c r="S225" s="188"/>
      <c r="T225" s="193" t="n">
        <f aca="false">E225+F225+H225+K225+L225+M225+N225+O225</f>
        <v>0</v>
      </c>
      <c r="U225" s="194" t="n">
        <f aca="false">G225+I225+J225+P225+Q225+R225+S225</f>
        <v>52</v>
      </c>
      <c r="V225" s="195" t="n">
        <f aca="false">T225+U225</f>
        <v>52</v>
      </c>
      <c r="W225" s="27" t="s">
        <v>831</v>
      </c>
      <c r="X225" s="196" t="n">
        <f aca="false">U225</f>
        <v>52</v>
      </c>
      <c r="Y225" s="27" t="s">
        <v>831</v>
      </c>
    </row>
    <row r="226" customFormat="false" ht="15" hidden="false" customHeight="false" outlineLevel="0" collapsed="false">
      <c r="A226" s="23" t="n">
        <v>16</v>
      </c>
      <c r="B226" s="42" t="s">
        <v>776</v>
      </c>
      <c r="C226" s="23" t="n">
        <v>1999</v>
      </c>
      <c r="D226" s="23" t="s">
        <v>755</v>
      </c>
      <c r="E226" s="19"/>
      <c r="F226" s="19"/>
      <c r="G226" s="188"/>
      <c r="H226" s="19"/>
      <c r="I226" s="188"/>
      <c r="J226" s="188"/>
      <c r="K226" s="19"/>
      <c r="L226" s="19"/>
      <c r="M226" s="19"/>
      <c r="N226" s="19"/>
      <c r="O226" s="19"/>
      <c r="P226" s="188" t="n">
        <v>52</v>
      </c>
      <c r="Q226" s="188"/>
      <c r="R226" s="188"/>
      <c r="S226" s="188"/>
      <c r="T226" s="193" t="n">
        <f aca="false">E226+F226+H226+K226+L226+M226+N226+O226</f>
        <v>0</v>
      </c>
      <c r="U226" s="194" t="n">
        <f aca="false">G226+I226+J226+P226+Q226+R226+S226</f>
        <v>52</v>
      </c>
      <c r="V226" s="195" t="n">
        <f aca="false">T226+U226</f>
        <v>52</v>
      </c>
      <c r="W226" s="27" t="s">
        <v>831</v>
      </c>
      <c r="X226" s="196" t="n">
        <f aca="false">U226</f>
        <v>52</v>
      </c>
      <c r="Y226" s="27" t="s">
        <v>831</v>
      </c>
    </row>
    <row r="227" customFormat="false" ht="15" hidden="false" customHeight="false" outlineLevel="0" collapsed="false">
      <c r="A227" s="23" t="n">
        <v>17</v>
      </c>
      <c r="B227" s="42" t="s">
        <v>183</v>
      </c>
      <c r="C227" s="23" t="n">
        <v>1998</v>
      </c>
      <c r="D227" s="23" t="s">
        <v>40</v>
      </c>
      <c r="E227" s="19"/>
      <c r="F227" s="19"/>
      <c r="G227" s="188" t="n">
        <v>48</v>
      </c>
      <c r="H227" s="19"/>
      <c r="I227" s="188"/>
      <c r="J227" s="188"/>
      <c r="K227" s="19"/>
      <c r="L227" s="19"/>
      <c r="M227" s="19"/>
      <c r="N227" s="19"/>
      <c r="O227" s="19"/>
      <c r="P227" s="188"/>
      <c r="Q227" s="188"/>
      <c r="R227" s="188"/>
      <c r="S227" s="188"/>
      <c r="T227" s="193" t="n">
        <f aca="false">E227+F227+H227+K227+L227+M227+N227+O227</f>
        <v>0</v>
      </c>
      <c r="U227" s="194" t="n">
        <f aca="false">G227+I227+J227+P227+Q227+R227+S227</f>
        <v>48</v>
      </c>
      <c r="V227" s="195" t="n">
        <f aca="false">T227+U227</f>
        <v>48</v>
      </c>
      <c r="W227" s="27" t="s">
        <v>831</v>
      </c>
      <c r="X227" s="196" t="n">
        <f aca="false">U227</f>
        <v>48</v>
      </c>
      <c r="Y227" s="27" t="s">
        <v>831</v>
      </c>
    </row>
    <row r="228" customFormat="false" ht="15" hidden="false" customHeight="false" outlineLevel="0" collapsed="false">
      <c r="A228" s="23" t="n">
        <v>18</v>
      </c>
      <c r="B228" s="42" t="s">
        <v>357</v>
      </c>
      <c r="C228" s="23" t="n">
        <v>1998</v>
      </c>
      <c r="D228" s="23" t="s">
        <v>26</v>
      </c>
      <c r="E228" s="19"/>
      <c r="F228" s="19"/>
      <c r="G228" s="188"/>
      <c r="H228" s="19"/>
      <c r="I228" s="188"/>
      <c r="J228" s="188" t="n">
        <v>48</v>
      </c>
      <c r="K228" s="19"/>
      <c r="L228" s="19"/>
      <c r="M228" s="19"/>
      <c r="N228" s="19"/>
      <c r="O228" s="19"/>
      <c r="P228" s="188"/>
      <c r="Q228" s="188"/>
      <c r="R228" s="188"/>
      <c r="S228" s="188"/>
      <c r="T228" s="193" t="n">
        <f aca="false">E228+F228+H228+K228+L228+M228+N228+O228</f>
        <v>0</v>
      </c>
      <c r="U228" s="194" t="n">
        <f aca="false">G228+I228+J228+P228+Q228+R228+S228</f>
        <v>48</v>
      </c>
      <c r="V228" s="195" t="n">
        <f aca="false">T228+U228</f>
        <v>48</v>
      </c>
      <c r="W228" s="27" t="s">
        <v>831</v>
      </c>
      <c r="X228" s="196" t="n">
        <f aca="false">U228</f>
        <v>48</v>
      </c>
      <c r="Y228" s="27" t="s">
        <v>831</v>
      </c>
    </row>
    <row r="229" customFormat="false" ht="15" hidden="false" customHeight="false" outlineLevel="0" collapsed="false">
      <c r="A229" s="23" t="n">
        <v>19</v>
      </c>
      <c r="B229" s="42" t="s">
        <v>777</v>
      </c>
      <c r="C229" s="23" t="n">
        <v>1999</v>
      </c>
      <c r="D229" s="23" t="s">
        <v>755</v>
      </c>
      <c r="E229" s="19"/>
      <c r="F229" s="19"/>
      <c r="G229" s="188"/>
      <c r="H229" s="19"/>
      <c r="I229" s="188"/>
      <c r="J229" s="188"/>
      <c r="K229" s="19"/>
      <c r="L229" s="19"/>
      <c r="M229" s="19"/>
      <c r="N229" s="19"/>
      <c r="O229" s="19"/>
      <c r="P229" s="188" t="n">
        <v>48</v>
      </c>
      <c r="Q229" s="188"/>
      <c r="R229" s="188"/>
      <c r="S229" s="188"/>
      <c r="T229" s="193" t="n">
        <f aca="false">E229+F229+H229+K229+L229+M229+N229+O229</f>
        <v>0</v>
      </c>
      <c r="U229" s="194" t="n">
        <f aca="false">G229+I229+J229+P229+Q229+R229+S229</f>
        <v>48</v>
      </c>
      <c r="V229" s="195" t="n">
        <f aca="false">T229+U229</f>
        <v>48</v>
      </c>
      <c r="W229" s="27" t="s">
        <v>831</v>
      </c>
      <c r="X229" s="196" t="n">
        <f aca="false">U229</f>
        <v>48</v>
      </c>
      <c r="Y229" s="27" t="s">
        <v>831</v>
      </c>
    </row>
    <row r="230" customFormat="false" ht="15" hidden="false" customHeight="false" outlineLevel="0" collapsed="false">
      <c r="A230" s="23" t="n">
        <v>20</v>
      </c>
      <c r="B230" s="42" t="s">
        <v>184</v>
      </c>
      <c r="C230" s="23" t="n">
        <v>1997</v>
      </c>
      <c r="D230" s="23" t="s">
        <v>123</v>
      </c>
      <c r="E230" s="19"/>
      <c r="F230" s="19"/>
      <c r="G230" s="188" t="n">
        <v>44</v>
      </c>
      <c r="H230" s="19"/>
      <c r="I230" s="188"/>
      <c r="J230" s="188"/>
      <c r="K230" s="19"/>
      <c r="L230" s="19"/>
      <c r="M230" s="19"/>
      <c r="N230" s="19"/>
      <c r="O230" s="19"/>
      <c r="P230" s="188"/>
      <c r="Q230" s="188"/>
      <c r="R230" s="188"/>
      <c r="S230" s="188"/>
      <c r="T230" s="193" t="n">
        <f aca="false">E230+F230+H230+K230+L230+M230+N230+O230</f>
        <v>0</v>
      </c>
      <c r="U230" s="194" t="n">
        <f aca="false">G230+I230+J230+P230+Q230+R230+S230</f>
        <v>44</v>
      </c>
      <c r="V230" s="195" t="n">
        <f aca="false">T230+U230</f>
        <v>44</v>
      </c>
      <c r="W230" s="27" t="s">
        <v>831</v>
      </c>
      <c r="X230" s="196" t="n">
        <f aca="false">U230</f>
        <v>44</v>
      </c>
      <c r="Y230" s="27" t="s">
        <v>831</v>
      </c>
    </row>
    <row r="231" customFormat="false" ht="15" hidden="false" customHeight="false" outlineLevel="0" collapsed="false">
      <c r="A231" s="23" t="n">
        <v>21</v>
      </c>
      <c r="B231" s="42" t="s">
        <v>358</v>
      </c>
      <c r="C231" s="23" t="n">
        <v>1999</v>
      </c>
      <c r="D231" s="23" t="s">
        <v>26</v>
      </c>
      <c r="E231" s="19"/>
      <c r="F231" s="19"/>
      <c r="G231" s="188"/>
      <c r="H231" s="19"/>
      <c r="I231" s="188"/>
      <c r="J231" s="188" t="n">
        <v>44</v>
      </c>
      <c r="K231" s="19"/>
      <c r="L231" s="19"/>
      <c r="M231" s="19"/>
      <c r="N231" s="19"/>
      <c r="O231" s="19"/>
      <c r="P231" s="188"/>
      <c r="Q231" s="188"/>
      <c r="R231" s="188"/>
      <c r="S231" s="188"/>
      <c r="T231" s="193" t="n">
        <f aca="false">E231+F231+H231+K231+L231+M231+N231+O231</f>
        <v>0</v>
      </c>
      <c r="U231" s="194" t="n">
        <f aca="false">G231+I231+J231+P231+Q231+R231+S231</f>
        <v>44</v>
      </c>
      <c r="V231" s="195" t="n">
        <f aca="false">T231+U231</f>
        <v>44</v>
      </c>
      <c r="W231" s="27" t="s">
        <v>831</v>
      </c>
      <c r="X231" s="196" t="n">
        <f aca="false">U231</f>
        <v>44</v>
      </c>
      <c r="Y231" s="27" t="s">
        <v>831</v>
      </c>
    </row>
    <row r="232" customFormat="false" ht="15" hidden="false" customHeight="false" outlineLevel="0" collapsed="false">
      <c r="A232" s="23" t="n">
        <v>22</v>
      </c>
      <c r="B232" s="42" t="s">
        <v>131</v>
      </c>
      <c r="C232" s="23" t="n">
        <v>1997</v>
      </c>
      <c r="D232" s="23" t="s">
        <v>123</v>
      </c>
      <c r="E232" s="19"/>
      <c r="F232" s="19" t="n">
        <v>100</v>
      </c>
      <c r="G232" s="188" t="n">
        <v>40</v>
      </c>
      <c r="H232" s="19"/>
      <c r="I232" s="188"/>
      <c r="J232" s="188"/>
      <c r="K232" s="19"/>
      <c r="L232" s="19"/>
      <c r="M232" s="19"/>
      <c r="N232" s="19"/>
      <c r="O232" s="19"/>
      <c r="P232" s="188"/>
      <c r="Q232" s="188"/>
      <c r="R232" s="188"/>
      <c r="S232" s="188"/>
      <c r="T232" s="193" t="n">
        <f aca="false">E232+F232+H232+K232+L232+M232+N232+O232</f>
        <v>100</v>
      </c>
      <c r="U232" s="194" t="n">
        <f aca="false">G232+I232+J232+P232+Q232+R232+S232</f>
        <v>40</v>
      </c>
      <c r="V232" s="195" t="n">
        <f aca="false">T232+U232</f>
        <v>140</v>
      </c>
      <c r="W232" s="27" t="s">
        <v>831</v>
      </c>
      <c r="X232" s="196" t="n">
        <f aca="false">U232</f>
        <v>40</v>
      </c>
      <c r="Y232" s="27" t="s">
        <v>831</v>
      </c>
    </row>
    <row r="233" customFormat="false" ht="15" hidden="false" customHeight="false" outlineLevel="0" collapsed="false">
      <c r="A233" s="23" t="n">
        <v>23</v>
      </c>
      <c r="B233" s="42" t="s">
        <v>359</v>
      </c>
      <c r="C233" s="23" t="n">
        <v>1999</v>
      </c>
      <c r="D233" s="23" t="s">
        <v>26</v>
      </c>
      <c r="E233" s="19"/>
      <c r="F233" s="19"/>
      <c r="G233" s="188"/>
      <c r="H233" s="19"/>
      <c r="I233" s="188"/>
      <c r="J233" s="188" t="n">
        <v>40</v>
      </c>
      <c r="K233" s="19"/>
      <c r="L233" s="19"/>
      <c r="M233" s="19"/>
      <c r="N233" s="19"/>
      <c r="O233" s="19"/>
      <c r="P233" s="188"/>
      <c r="Q233" s="188"/>
      <c r="R233" s="188"/>
      <c r="S233" s="188"/>
      <c r="T233" s="193" t="n">
        <f aca="false">E233+F233+H233+K233+L233+M233+N233+O233</f>
        <v>0</v>
      </c>
      <c r="U233" s="194" t="n">
        <f aca="false">G233+I233+J233+P233+Q233+R233+S233</f>
        <v>40</v>
      </c>
      <c r="V233" s="195" t="n">
        <f aca="false">T233+U233</f>
        <v>40</v>
      </c>
      <c r="W233" s="27" t="s">
        <v>831</v>
      </c>
      <c r="X233" s="196" t="n">
        <f aca="false">U233</f>
        <v>40</v>
      </c>
      <c r="Y233" s="27" t="s">
        <v>831</v>
      </c>
    </row>
    <row r="234" customFormat="false" ht="15" hidden="false" customHeight="false" outlineLevel="0" collapsed="false">
      <c r="A234" s="23" t="n">
        <v>24</v>
      </c>
      <c r="B234" s="42" t="s">
        <v>360</v>
      </c>
      <c r="C234" s="23" t="n">
        <v>1998</v>
      </c>
      <c r="D234" s="23" t="s">
        <v>26</v>
      </c>
      <c r="E234" s="19"/>
      <c r="F234" s="19"/>
      <c r="G234" s="188"/>
      <c r="H234" s="19"/>
      <c r="I234" s="188"/>
      <c r="J234" s="188" t="n">
        <v>36</v>
      </c>
      <c r="K234" s="19"/>
      <c r="L234" s="19" t="n">
        <v>80</v>
      </c>
      <c r="M234" s="19"/>
      <c r="N234" s="19"/>
      <c r="O234" s="19"/>
      <c r="P234" s="188"/>
      <c r="Q234" s="188"/>
      <c r="R234" s="188"/>
      <c r="S234" s="188"/>
      <c r="T234" s="193" t="n">
        <f aca="false">E234+F234+H234+K234+L234+M234+N234+O234</f>
        <v>80</v>
      </c>
      <c r="U234" s="194" t="n">
        <f aca="false">G234+I234+J234+P234+Q234+R234+S234</f>
        <v>36</v>
      </c>
      <c r="V234" s="195" t="n">
        <f aca="false">T234+U234</f>
        <v>116</v>
      </c>
      <c r="W234" s="27" t="s">
        <v>831</v>
      </c>
      <c r="X234" s="196" t="n">
        <f aca="false">U234</f>
        <v>36</v>
      </c>
      <c r="Y234" s="27" t="s">
        <v>831</v>
      </c>
    </row>
    <row r="235" customFormat="false" ht="15" hidden="false" customHeight="false" outlineLevel="0" collapsed="false">
      <c r="A235" s="23" t="n">
        <v>25</v>
      </c>
      <c r="B235" s="42" t="s">
        <v>185</v>
      </c>
      <c r="C235" s="23" t="n">
        <v>1998</v>
      </c>
      <c r="D235" s="23" t="s">
        <v>830</v>
      </c>
      <c r="E235" s="19"/>
      <c r="F235" s="19"/>
      <c r="G235" s="188" t="n">
        <v>36</v>
      </c>
      <c r="H235" s="19"/>
      <c r="I235" s="188"/>
      <c r="J235" s="188"/>
      <c r="K235" s="19"/>
      <c r="L235" s="19"/>
      <c r="M235" s="19"/>
      <c r="N235" s="19"/>
      <c r="O235" s="19"/>
      <c r="P235" s="188"/>
      <c r="Q235" s="188"/>
      <c r="R235" s="188"/>
      <c r="S235" s="188"/>
      <c r="T235" s="193" t="n">
        <f aca="false">E235+F235+H235+K235+L235+M235+N235+O235</f>
        <v>0</v>
      </c>
      <c r="U235" s="194" t="n">
        <f aca="false">G235+I235+J235+P235+Q235+R235+S235</f>
        <v>36</v>
      </c>
      <c r="V235" s="195" t="n">
        <f aca="false">T235+U235</f>
        <v>36</v>
      </c>
      <c r="W235" s="27" t="s">
        <v>831</v>
      </c>
      <c r="X235" s="196" t="n">
        <f aca="false">U235</f>
        <v>36</v>
      </c>
      <c r="Y235" s="27" t="s">
        <v>831</v>
      </c>
    </row>
    <row r="236" customFormat="false" ht="15" hidden="false" customHeight="false" outlineLevel="0" collapsed="false">
      <c r="A236" s="23" t="n">
        <v>26</v>
      </c>
      <c r="B236" s="42" t="s">
        <v>132</v>
      </c>
      <c r="C236" s="23" t="n">
        <v>1998</v>
      </c>
      <c r="D236" s="23" t="s">
        <v>123</v>
      </c>
      <c r="E236" s="19"/>
      <c r="F236" s="19" t="n">
        <v>80</v>
      </c>
      <c r="G236" s="188" t="n">
        <v>32</v>
      </c>
      <c r="H236" s="19"/>
      <c r="I236" s="188"/>
      <c r="J236" s="188"/>
      <c r="K236" s="19"/>
      <c r="L236" s="19"/>
      <c r="M236" s="19"/>
      <c r="N236" s="19"/>
      <c r="O236" s="19"/>
      <c r="P236" s="188"/>
      <c r="Q236" s="188"/>
      <c r="R236" s="188"/>
      <c r="S236" s="188"/>
      <c r="T236" s="193" t="n">
        <f aca="false">E236+F236+H236+K236+L236+M236+N236+O236</f>
        <v>80</v>
      </c>
      <c r="U236" s="194" t="n">
        <f aca="false">G236+I236+J236+P236+Q236+R236+S236</f>
        <v>32</v>
      </c>
      <c r="V236" s="195" t="n">
        <f aca="false">T236+U236</f>
        <v>112</v>
      </c>
      <c r="W236" s="27" t="s">
        <v>831</v>
      </c>
      <c r="X236" s="196" t="n">
        <f aca="false">U236</f>
        <v>32</v>
      </c>
      <c r="Y236" s="27" t="s">
        <v>831</v>
      </c>
    </row>
    <row r="237" customFormat="false" ht="15" hidden="false" customHeight="false" outlineLevel="0" collapsed="false">
      <c r="A237" s="23" t="n">
        <v>27</v>
      </c>
      <c r="B237" s="42" t="s">
        <v>361</v>
      </c>
      <c r="C237" s="23" t="n">
        <v>1994</v>
      </c>
      <c r="D237" s="23" t="s">
        <v>23</v>
      </c>
      <c r="E237" s="19"/>
      <c r="F237" s="19"/>
      <c r="G237" s="188"/>
      <c r="H237" s="19"/>
      <c r="I237" s="188"/>
      <c r="J237" s="188" t="n">
        <v>32</v>
      </c>
      <c r="K237" s="19"/>
      <c r="L237" s="19"/>
      <c r="M237" s="19"/>
      <c r="N237" s="19"/>
      <c r="O237" s="19"/>
      <c r="P237" s="188"/>
      <c r="Q237" s="188"/>
      <c r="R237" s="188"/>
      <c r="S237" s="188"/>
      <c r="T237" s="193" t="n">
        <f aca="false">E237+F237+H237+K237+L237+M237+N237+O237</f>
        <v>0</v>
      </c>
      <c r="U237" s="194" t="n">
        <f aca="false">G237+I237+J237+P237+Q237+R237+S237</f>
        <v>32</v>
      </c>
      <c r="V237" s="195" t="n">
        <f aca="false">T237+U237</f>
        <v>32</v>
      </c>
      <c r="W237" s="27" t="s">
        <v>831</v>
      </c>
      <c r="X237" s="196" t="n">
        <f aca="false">U237</f>
        <v>32</v>
      </c>
      <c r="Y237" s="27" t="s">
        <v>831</v>
      </c>
    </row>
    <row r="238" customFormat="false" ht="15" hidden="false" customHeight="false" outlineLevel="0" collapsed="false">
      <c r="A238" s="23" t="n">
        <v>28</v>
      </c>
      <c r="B238" s="42" t="s">
        <v>186</v>
      </c>
      <c r="C238" s="23" t="n">
        <v>1997</v>
      </c>
      <c r="D238" s="23" t="s">
        <v>40</v>
      </c>
      <c r="E238" s="19"/>
      <c r="F238" s="19"/>
      <c r="G238" s="188" t="n">
        <v>30</v>
      </c>
      <c r="H238" s="19"/>
      <c r="I238" s="188"/>
      <c r="J238" s="188"/>
      <c r="K238" s="19"/>
      <c r="L238" s="19"/>
      <c r="M238" s="19" t="n">
        <v>80</v>
      </c>
      <c r="N238" s="19" t="n">
        <v>100</v>
      </c>
      <c r="O238" s="19"/>
      <c r="P238" s="188"/>
      <c r="Q238" s="188"/>
      <c r="R238" s="188"/>
      <c r="S238" s="188"/>
      <c r="T238" s="193" t="n">
        <f aca="false">E238+F238+H238+K238+L238+M238+N238+O238</f>
        <v>180</v>
      </c>
      <c r="U238" s="194" t="n">
        <f aca="false">G238+I238+J238+P238+Q238+R238+S238</f>
        <v>30</v>
      </c>
      <c r="V238" s="195" t="n">
        <f aca="false">T238+U238</f>
        <v>210</v>
      </c>
      <c r="W238" s="27" t="s">
        <v>831</v>
      </c>
      <c r="X238" s="196" t="n">
        <f aca="false">U238</f>
        <v>30</v>
      </c>
      <c r="Y238" s="27" t="s">
        <v>831</v>
      </c>
    </row>
    <row r="239" customFormat="false" ht="15" hidden="false" customHeight="false" outlineLevel="0" collapsed="false">
      <c r="A239" s="23" t="n">
        <v>29</v>
      </c>
      <c r="B239" s="42" t="s">
        <v>362</v>
      </c>
      <c r="C239" s="23" t="n">
        <v>1999</v>
      </c>
      <c r="D239" s="23" t="s">
        <v>26</v>
      </c>
      <c r="E239" s="19"/>
      <c r="F239" s="19"/>
      <c r="G239" s="188"/>
      <c r="H239" s="19"/>
      <c r="I239" s="188"/>
      <c r="J239" s="188" t="n">
        <v>30</v>
      </c>
      <c r="K239" s="19"/>
      <c r="L239" s="19"/>
      <c r="M239" s="19"/>
      <c r="N239" s="19"/>
      <c r="O239" s="19"/>
      <c r="P239" s="188"/>
      <c r="Q239" s="188"/>
      <c r="R239" s="188"/>
      <c r="S239" s="188"/>
      <c r="T239" s="193" t="n">
        <f aca="false">E239+F239+H239+K239+L239+M239+N239+O239</f>
        <v>0</v>
      </c>
      <c r="U239" s="194" t="n">
        <f aca="false">G239+I239+J239+P239+Q239+R239+S239</f>
        <v>30</v>
      </c>
      <c r="V239" s="195" t="n">
        <f aca="false">T239+U239</f>
        <v>30</v>
      </c>
      <c r="W239" s="27" t="s">
        <v>831</v>
      </c>
      <c r="X239" s="196" t="n">
        <f aca="false">U239</f>
        <v>30</v>
      </c>
      <c r="Y239" s="27" t="s">
        <v>831</v>
      </c>
    </row>
    <row r="240" customFormat="false" ht="15" hidden="false" customHeight="false" outlineLevel="0" collapsed="false">
      <c r="A240" s="23" t="n">
        <v>30</v>
      </c>
      <c r="B240" s="42" t="s">
        <v>363</v>
      </c>
      <c r="C240" s="23" t="n">
        <v>1997</v>
      </c>
      <c r="D240" s="23" t="s">
        <v>26</v>
      </c>
      <c r="E240" s="19"/>
      <c r="F240" s="19"/>
      <c r="G240" s="188"/>
      <c r="H240" s="19"/>
      <c r="I240" s="188"/>
      <c r="J240" s="188" t="n">
        <v>28</v>
      </c>
      <c r="K240" s="19"/>
      <c r="L240" s="19"/>
      <c r="M240" s="19"/>
      <c r="N240" s="19"/>
      <c r="O240" s="19"/>
      <c r="P240" s="188"/>
      <c r="Q240" s="188"/>
      <c r="R240" s="188"/>
      <c r="S240" s="188"/>
      <c r="T240" s="193" t="n">
        <f aca="false">E240+F240+H240+K240+L240+M240+N240+O240</f>
        <v>0</v>
      </c>
      <c r="U240" s="194" t="n">
        <f aca="false">G240+I240+J240+P240+Q240+R240+S240</f>
        <v>28</v>
      </c>
      <c r="V240" s="195" t="n">
        <f aca="false">T240+U240</f>
        <v>28</v>
      </c>
      <c r="W240" s="27" t="s">
        <v>831</v>
      </c>
      <c r="X240" s="196" t="n">
        <f aca="false">U240</f>
        <v>28</v>
      </c>
      <c r="Y240" s="27" t="s">
        <v>831</v>
      </c>
    </row>
    <row r="241" customFormat="false" ht="15" hidden="false" customHeight="false" outlineLevel="0" collapsed="false">
      <c r="A241" s="23" t="n">
        <v>31</v>
      </c>
      <c r="B241" s="42" t="s">
        <v>364</v>
      </c>
      <c r="C241" s="23" t="n">
        <v>1999</v>
      </c>
      <c r="D241" s="23" t="s">
        <v>26</v>
      </c>
      <c r="E241" s="19"/>
      <c r="F241" s="19"/>
      <c r="G241" s="188"/>
      <c r="H241" s="19"/>
      <c r="I241" s="188"/>
      <c r="J241" s="188" t="n">
        <v>26</v>
      </c>
      <c r="K241" s="19"/>
      <c r="L241" s="19"/>
      <c r="M241" s="19"/>
      <c r="N241" s="19"/>
      <c r="O241" s="19"/>
      <c r="P241" s="188"/>
      <c r="Q241" s="188"/>
      <c r="R241" s="188"/>
      <c r="S241" s="188"/>
      <c r="T241" s="193" t="n">
        <f aca="false">E241+F241+H241+K241+L241+M241+N241+O241</f>
        <v>0</v>
      </c>
      <c r="U241" s="194" t="n">
        <f aca="false">G241+I241+J241+P241+Q241+R241+S241</f>
        <v>26</v>
      </c>
      <c r="V241" s="195" t="n">
        <f aca="false">T241+U241</f>
        <v>26</v>
      </c>
      <c r="W241" s="27" t="s">
        <v>831</v>
      </c>
      <c r="X241" s="196" t="n">
        <f aca="false">U241</f>
        <v>26</v>
      </c>
      <c r="Y241" s="27" t="s">
        <v>831</v>
      </c>
    </row>
    <row r="242" customFormat="false" ht="15" hidden="false" customHeight="false" outlineLevel="0" collapsed="false">
      <c r="A242" s="23" t="n">
        <v>32</v>
      </c>
      <c r="B242" s="42" t="s">
        <v>365</v>
      </c>
      <c r="C242" s="23" t="n">
        <v>1998</v>
      </c>
      <c r="D242" s="23" t="s">
        <v>26</v>
      </c>
      <c r="E242" s="19"/>
      <c r="F242" s="19"/>
      <c r="G242" s="188"/>
      <c r="H242" s="19"/>
      <c r="I242" s="188"/>
      <c r="J242" s="188" t="n">
        <v>24</v>
      </c>
      <c r="K242" s="19"/>
      <c r="L242" s="19"/>
      <c r="M242" s="19"/>
      <c r="N242" s="19"/>
      <c r="O242" s="19"/>
      <c r="P242" s="188"/>
      <c r="Q242" s="188"/>
      <c r="R242" s="188"/>
      <c r="S242" s="188"/>
      <c r="T242" s="193" t="n">
        <f aca="false">E242+F242+H242+K242+L242+M242+N242+O242</f>
        <v>0</v>
      </c>
      <c r="U242" s="194" t="n">
        <f aca="false">G242+I242+J242+P242+Q242+R242+S242</f>
        <v>24</v>
      </c>
      <c r="V242" s="195" t="n">
        <f aca="false">T242+U242</f>
        <v>24</v>
      </c>
      <c r="W242" s="27" t="s">
        <v>831</v>
      </c>
      <c r="X242" s="196" t="n">
        <f aca="false">U242</f>
        <v>24</v>
      </c>
      <c r="Y242" s="27" t="s">
        <v>831</v>
      </c>
    </row>
    <row r="243" customFormat="false" ht="15" hidden="false" customHeight="false" outlineLevel="0" collapsed="false">
      <c r="A243" s="23" t="n">
        <v>33</v>
      </c>
      <c r="B243" s="42" t="s">
        <v>366</v>
      </c>
      <c r="C243" s="23" t="n">
        <v>1999</v>
      </c>
      <c r="D243" s="23" t="s">
        <v>23</v>
      </c>
      <c r="E243" s="19"/>
      <c r="F243" s="19"/>
      <c r="G243" s="188"/>
      <c r="H243" s="19"/>
      <c r="I243" s="188"/>
      <c r="J243" s="188" t="n">
        <v>22</v>
      </c>
      <c r="K243" s="19"/>
      <c r="L243" s="19"/>
      <c r="M243" s="19"/>
      <c r="N243" s="19"/>
      <c r="O243" s="19"/>
      <c r="P243" s="188"/>
      <c r="Q243" s="188"/>
      <c r="R243" s="188"/>
      <c r="S243" s="188"/>
      <c r="T243" s="193" t="n">
        <f aca="false">E243+F243+H243+K243+L243+M243+N243+O243</f>
        <v>0</v>
      </c>
      <c r="U243" s="194" t="n">
        <f aca="false">G243+I243+J243+P243+Q243+R243+S243</f>
        <v>22</v>
      </c>
      <c r="V243" s="195" t="n">
        <f aca="false">T243+U243</f>
        <v>22</v>
      </c>
      <c r="W243" s="27" t="s">
        <v>831</v>
      </c>
      <c r="X243" s="196" t="n">
        <f aca="false">U243</f>
        <v>22</v>
      </c>
      <c r="Y243" s="27" t="s">
        <v>831</v>
      </c>
    </row>
    <row r="244" customFormat="false" ht="15" hidden="false" customHeight="false" outlineLevel="0" collapsed="false">
      <c r="A244" s="23" t="n">
        <v>34</v>
      </c>
      <c r="B244" s="42" t="s">
        <v>367</v>
      </c>
      <c r="C244" s="23" t="n">
        <v>1996</v>
      </c>
      <c r="D244" s="23" t="s">
        <v>26</v>
      </c>
      <c r="E244" s="19"/>
      <c r="F244" s="19"/>
      <c r="G244" s="188"/>
      <c r="H244" s="19"/>
      <c r="I244" s="188"/>
      <c r="J244" s="188" t="n">
        <v>20</v>
      </c>
      <c r="K244" s="19"/>
      <c r="L244" s="19"/>
      <c r="M244" s="19"/>
      <c r="N244" s="19"/>
      <c r="O244" s="19"/>
      <c r="P244" s="188"/>
      <c r="Q244" s="188"/>
      <c r="R244" s="188"/>
      <c r="S244" s="188"/>
      <c r="T244" s="193" t="n">
        <f aca="false">E244+F244+H244+K244+L244+M244+N244+O244</f>
        <v>0</v>
      </c>
      <c r="U244" s="194" t="n">
        <f aca="false">G244+I244+J244+P244+Q244+R244+S244</f>
        <v>20</v>
      </c>
      <c r="V244" s="195" t="n">
        <f aca="false">T244+U244</f>
        <v>20</v>
      </c>
      <c r="W244" s="27" t="s">
        <v>831</v>
      </c>
      <c r="X244" s="196" t="n">
        <f aca="false">U244</f>
        <v>20</v>
      </c>
      <c r="Y244" s="27" t="s">
        <v>831</v>
      </c>
    </row>
    <row r="245" customFormat="false" ht="15" hidden="false" customHeight="false" outlineLevel="0" collapsed="false">
      <c r="A245" s="23" t="n">
        <v>35</v>
      </c>
      <c r="B245" s="42" t="s">
        <v>103</v>
      </c>
      <c r="C245" s="23" t="n">
        <v>1996</v>
      </c>
      <c r="D245" s="23" t="s">
        <v>26</v>
      </c>
      <c r="E245" s="19" t="n">
        <v>100</v>
      </c>
      <c r="F245" s="19"/>
      <c r="G245" s="188"/>
      <c r="H245" s="19"/>
      <c r="I245" s="188"/>
      <c r="J245" s="188"/>
      <c r="K245" s="19"/>
      <c r="L245" s="19" t="n">
        <v>100</v>
      </c>
      <c r="M245" s="19"/>
      <c r="N245" s="19"/>
      <c r="O245" s="19"/>
      <c r="P245" s="188"/>
      <c r="Q245" s="188"/>
      <c r="R245" s="188"/>
      <c r="S245" s="188"/>
      <c r="T245" s="193" t="n">
        <f aca="false">E245+F245+H245+K245+L245+M245+N245+O245</f>
        <v>200</v>
      </c>
      <c r="U245" s="194" t="n">
        <f aca="false">G245+I245+J245+P245+Q245+R245+S245</f>
        <v>0</v>
      </c>
      <c r="V245" s="195" t="n">
        <f aca="false">T245+U245</f>
        <v>200</v>
      </c>
      <c r="W245" s="27" t="s">
        <v>831</v>
      </c>
      <c r="X245" s="27" t="s">
        <v>831</v>
      </c>
      <c r="Y245" s="27" t="s">
        <v>831</v>
      </c>
    </row>
    <row r="246" customFormat="false" ht="15" hidden="false" customHeight="false" outlineLevel="0" collapsed="false">
      <c r="A246" s="23" t="n">
        <v>36</v>
      </c>
      <c r="B246" s="42" t="s">
        <v>109</v>
      </c>
      <c r="C246" s="23" t="n">
        <v>1997</v>
      </c>
      <c r="D246" s="23" t="s">
        <v>26</v>
      </c>
      <c r="E246" s="19" t="n">
        <v>80</v>
      </c>
      <c r="F246" s="19"/>
      <c r="G246" s="188"/>
      <c r="H246" s="19"/>
      <c r="I246" s="188"/>
      <c r="J246" s="188"/>
      <c r="K246" s="19"/>
      <c r="L246" s="19"/>
      <c r="M246" s="19"/>
      <c r="N246" s="19"/>
      <c r="O246" s="19"/>
      <c r="P246" s="188"/>
      <c r="Q246" s="188"/>
      <c r="R246" s="188"/>
      <c r="S246" s="188"/>
      <c r="T246" s="193" t="n">
        <f aca="false">E246+F246+H246+K246+L246+M246+N246+O246</f>
        <v>80</v>
      </c>
      <c r="U246" s="194" t="n">
        <f aca="false">G246+I246+J246+P246+Q246+R246+S246</f>
        <v>0</v>
      </c>
      <c r="V246" s="195" t="n">
        <f aca="false">T246+U246</f>
        <v>80</v>
      </c>
      <c r="W246" s="27" t="s">
        <v>831</v>
      </c>
      <c r="X246" s="27" t="s">
        <v>831</v>
      </c>
      <c r="Y246" s="27" t="s">
        <v>831</v>
      </c>
    </row>
    <row r="247" customFormat="false" ht="15" hidden="false" customHeight="false" outlineLevel="0" collapsed="false">
      <c r="A247" s="23" t="n">
        <v>37</v>
      </c>
      <c r="B247" s="42" t="s">
        <v>553</v>
      </c>
      <c r="C247" s="23" t="n">
        <v>1999</v>
      </c>
      <c r="D247" s="23" t="s">
        <v>26</v>
      </c>
      <c r="E247" s="19"/>
      <c r="F247" s="19"/>
      <c r="G247" s="188"/>
      <c r="H247" s="19"/>
      <c r="I247" s="188"/>
      <c r="J247" s="188"/>
      <c r="K247" s="19"/>
      <c r="L247" s="19" t="n">
        <v>80</v>
      </c>
      <c r="M247" s="19"/>
      <c r="N247" s="19"/>
      <c r="O247" s="19"/>
      <c r="P247" s="188"/>
      <c r="Q247" s="188"/>
      <c r="R247" s="188"/>
      <c r="S247" s="188"/>
      <c r="T247" s="193" t="n">
        <f aca="false">E247+F247+H247+K247+L247+M247+N247+O247</f>
        <v>80</v>
      </c>
      <c r="U247" s="194" t="n">
        <f aca="false">G247+I247+J247+P247+Q247+R247+S247</f>
        <v>0</v>
      </c>
      <c r="V247" s="195" t="n">
        <f aca="false">T247+U247</f>
        <v>80</v>
      </c>
      <c r="W247" s="27" t="s">
        <v>831</v>
      </c>
      <c r="X247" s="27" t="s">
        <v>831</v>
      </c>
      <c r="Y247" s="27" t="s">
        <v>831</v>
      </c>
    </row>
    <row r="248" customFormat="false" ht="15" hidden="false" customHeight="false" outlineLevel="0" collapsed="false">
      <c r="A248" s="23" t="n">
        <v>38</v>
      </c>
      <c r="B248" s="42" t="s">
        <v>133</v>
      </c>
      <c r="C248" s="23" t="n">
        <v>1996</v>
      </c>
      <c r="D248" s="23" t="s">
        <v>123</v>
      </c>
      <c r="E248" s="19"/>
      <c r="F248" s="19" t="n">
        <v>60</v>
      </c>
      <c r="G248" s="188"/>
      <c r="H248" s="19"/>
      <c r="I248" s="188"/>
      <c r="J248" s="188"/>
      <c r="K248" s="19"/>
      <c r="L248" s="19"/>
      <c r="M248" s="19"/>
      <c r="N248" s="19"/>
      <c r="O248" s="19"/>
      <c r="P248" s="188"/>
      <c r="Q248" s="188"/>
      <c r="R248" s="188"/>
      <c r="S248" s="188"/>
      <c r="T248" s="193" t="n">
        <f aca="false">E248+F248+H248+K248+L248+M248+N248+O248</f>
        <v>60</v>
      </c>
      <c r="U248" s="194" t="n">
        <f aca="false">G248+I248+J248+P248+Q248+R248+S248</f>
        <v>0</v>
      </c>
      <c r="V248" s="195" t="n">
        <f aca="false">T248+U248</f>
        <v>60</v>
      </c>
      <c r="W248" s="27" t="s">
        <v>831</v>
      </c>
      <c r="X248" s="27" t="s">
        <v>831</v>
      </c>
      <c r="Y248" s="27" t="s">
        <v>831</v>
      </c>
    </row>
    <row r="249" customFormat="false" ht="15" hidden="false" customHeight="false" outlineLevel="0" collapsed="false">
      <c r="A249" s="23" t="n">
        <v>39</v>
      </c>
      <c r="B249" s="42" t="s">
        <v>555</v>
      </c>
      <c r="C249" s="23" t="n">
        <v>1997</v>
      </c>
      <c r="D249" s="23" t="s">
        <v>26</v>
      </c>
      <c r="E249" s="19"/>
      <c r="F249" s="19"/>
      <c r="G249" s="188"/>
      <c r="H249" s="19"/>
      <c r="I249" s="188"/>
      <c r="J249" s="188"/>
      <c r="K249" s="19"/>
      <c r="L249" s="19" t="n">
        <v>60</v>
      </c>
      <c r="M249" s="19"/>
      <c r="N249" s="19"/>
      <c r="O249" s="19"/>
      <c r="P249" s="188"/>
      <c r="Q249" s="188"/>
      <c r="R249" s="188"/>
      <c r="S249" s="188"/>
      <c r="T249" s="193" t="n">
        <f aca="false">E249+F249+H249+K249+L249+M249+N249+O249</f>
        <v>60</v>
      </c>
      <c r="U249" s="194" t="n">
        <f aca="false">G249+I249+J249+P249+Q249+R249+S249</f>
        <v>0</v>
      </c>
      <c r="V249" s="195" t="n">
        <f aca="false">T249+U249</f>
        <v>60</v>
      </c>
      <c r="W249" s="27" t="s">
        <v>831</v>
      </c>
      <c r="X249" s="27" t="s">
        <v>831</v>
      </c>
      <c r="Y249" s="27" t="s">
        <v>831</v>
      </c>
    </row>
    <row r="250" customFormat="false" ht="15" hidden="false" customHeight="false" outlineLevel="0" collapsed="false">
      <c r="A250" s="23" t="n">
        <v>40</v>
      </c>
      <c r="B250" s="42" t="s">
        <v>614</v>
      </c>
      <c r="C250" s="23" t="n">
        <v>1998</v>
      </c>
      <c r="D250" s="23" t="s">
        <v>40</v>
      </c>
      <c r="E250" s="19"/>
      <c r="F250" s="19"/>
      <c r="G250" s="188"/>
      <c r="H250" s="19"/>
      <c r="I250" s="188"/>
      <c r="J250" s="188"/>
      <c r="K250" s="19"/>
      <c r="L250" s="19"/>
      <c r="M250" s="19" t="n">
        <v>60</v>
      </c>
      <c r="N250" s="19"/>
      <c r="O250" s="19"/>
      <c r="P250" s="188"/>
      <c r="Q250" s="188"/>
      <c r="R250" s="188"/>
      <c r="S250" s="188"/>
      <c r="T250" s="193" t="n">
        <f aca="false">E250+F250+H250+K250+L250+M250+N250+O250</f>
        <v>60</v>
      </c>
      <c r="U250" s="194" t="n">
        <f aca="false">G250+I250+J250+P250+Q250+R250+S250</f>
        <v>0</v>
      </c>
      <c r="V250" s="195" t="n">
        <f aca="false">T250+U250</f>
        <v>60</v>
      </c>
      <c r="W250" s="27" t="s">
        <v>831</v>
      </c>
      <c r="X250" s="27" t="s">
        <v>831</v>
      </c>
      <c r="Y250" s="27" t="s">
        <v>831</v>
      </c>
    </row>
    <row r="251" customFormat="false" ht="15" hidden="false" customHeight="true" outlineLevel="0" collapsed="false">
      <c r="A251" s="3"/>
      <c r="B251" s="202" t="s">
        <v>834</v>
      </c>
      <c r="C251" s="202"/>
      <c r="D251" s="202"/>
      <c r="E251" s="202"/>
      <c r="F251" s="31"/>
      <c r="G251" s="31"/>
      <c r="H251" s="31"/>
      <c r="I251" s="31"/>
      <c r="J251" s="31"/>
      <c r="K251" s="31"/>
      <c r="L251" s="31"/>
      <c r="M251" s="31"/>
      <c r="N251" s="31"/>
      <c r="Q251" s="31"/>
      <c r="R251" s="31"/>
      <c r="S251" s="31"/>
      <c r="T251" s="203" t="n">
        <f aca="false">AVERAGE(T211:T250)</f>
        <v>45.9</v>
      </c>
      <c r="U251" s="203" t="n">
        <f aca="false">AVERAGE(U211:U250)</f>
        <v>45.525</v>
      </c>
      <c r="V251" s="203" t="n">
        <f aca="false">AVERAGE(V211:V250)</f>
        <v>91.425</v>
      </c>
      <c r="W251" s="204"/>
      <c r="X251" s="204"/>
      <c r="Y251" s="204"/>
    </row>
    <row r="252" s="107" customFormat="true" ht="15" hidden="false" customHeight="false" outlineLevel="0" collapsed="false">
      <c r="A252" s="205"/>
      <c r="B252" s="206"/>
      <c r="C252" s="207"/>
      <c r="D252" s="207"/>
      <c r="E252" s="207"/>
      <c r="F252" s="208"/>
      <c r="G252" s="208"/>
      <c r="H252" s="208"/>
      <c r="I252" s="208"/>
      <c r="J252" s="208"/>
      <c r="K252" s="208"/>
      <c r="L252" s="208"/>
      <c r="M252" s="208"/>
      <c r="N252" s="208"/>
      <c r="O252" s="209"/>
      <c r="P252" s="209"/>
      <c r="Q252" s="208"/>
      <c r="R252" s="208"/>
      <c r="S252" s="208"/>
      <c r="T252" s="204"/>
      <c r="U252" s="204"/>
      <c r="V252" s="204"/>
      <c r="W252" s="204"/>
      <c r="X252" s="204"/>
      <c r="Y252" s="204"/>
    </row>
    <row r="253" customFormat="false" ht="15" hidden="false" customHeight="true" outlineLevel="0" collapsed="false">
      <c r="A253" s="11" t="s">
        <v>38</v>
      </c>
      <c r="B253" s="11"/>
      <c r="C253" s="11"/>
    </row>
    <row r="254" customFormat="false" ht="75" hidden="false" customHeight="false" outlineLevel="0" collapsed="false">
      <c r="A254" s="187" t="s">
        <v>10</v>
      </c>
      <c r="B254" s="187" t="s">
        <v>11</v>
      </c>
      <c r="C254" s="187" t="s">
        <v>12</v>
      </c>
      <c r="D254" s="187" t="s">
        <v>13</v>
      </c>
      <c r="E254" s="19" t="s">
        <v>809</v>
      </c>
      <c r="F254" s="19" t="s">
        <v>810</v>
      </c>
      <c r="G254" s="188" t="s">
        <v>811</v>
      </c>
      <c r="H254" s="19" t="s">
        <v>812</v>
      </c>
      <c r="I254" s="188" t="s">
        <v>813</v>
      </c>
      <c r="J254" s="188" t="s">
        <v>814</v>
      </c>
      <c r="K254" s="19" t="s">
        <v>815</v>
      </c>
      <c r="L254" s="19" t="s">
        <v>816</v>
      </c>
      <c r="M254" s="19" t="s">
        <v>817</v>
      </c>
      <c r="N254" s="19" t="s">
        <v>818</v>
      </c>
      <c r="O254" s="19" t="s">
        <v>819</v>
      </c>
      <c r="P254" s="188" t="s">
        <v>820</v>
      </c>
      <c r="Q254" s="188" t="s">
        <v>821</v>
      </c>
      <c r="R254" s="188" t="s">
        <v>822</v>
      </c>
      <c r="S254" s="188" t="s">
        <v>823</v>
      </c>
      <c r="T254" s="19" t="s">
        <v>824</v>
      </c>
      <c r="U254" s="188" t="s">
        <v>825</v>
      </c>
      <c r="V254" s="149" t="s">
        <v>826</v>
      </c>
      <c r="W254" s="189" t="s">
        <v>827</v>
      </c>
      <c r="X254" s="187" t="s">
        <v>828</v>
      </c>
      <c r="Y254" s="190" t="s">
        <v>829</v>
      </c>
    </row>
    <row r="255" customFormat="false" ht="15" hidden="false" customHeight="false" outlineLevel="0" collapsed="false">
      <c r="A255" s="23" t="n">
        <v>1</v>
      </c>
      <c r="B255" s="42" t="s">
        <v>370</v>
      </c>
      <c r="C255" s="23" t="n">
        <v>1989</v>
      </c>
      <c r="D255" s="23" t="s">
        <v>26</v>
      </c>
      <c r="E255" s="192"/>
      <c r="F255" s="192"/>
      <c r="G255" s="188"/>
      <c r="H255" s="192"/>
      <c r="I255" s="188"/>
      <c r="J255" s="188" t="n">
        <v>56</v>
      </c>
      <c r="K255" s="19" t="n">
        <v>60</v>
      </c>
      <c r="L255" s="19"/>
      <c r="M255" s="19"/>
      <c r="N255" s="19" t="n">
        <v>80</v>
      </c>
      <c r="O255" s="19"/>
      <c r="P255" s="188"/>
      <c r="Q255" s="188" t="n">
        <v>100</v>
      </c>
      <c r="R255" s="188"/>
      <c r="S255" s="188"/>
      <c r="T255" s="193" t="n">
        <f aca="false">E255+F255+H255+K255+L255+M255+N255+O255</f>
        <v>140</v>
      </c>
      <c r="U255" s="194" t="n">
        <f aca="false">G255+I255+J255+P255+Q255+R255+S255</f>
        <v>156</v>
      </c>
      <c r="V255" s="195" t="n">
        <f aca="false">T255+U255</f>
        <v>296</v>
      </c>
      <c r="W255" s="27" t="s">
        <v>831</v>
      </c>
      <c r="X255" s="196" t="n">
        <f aca="false">U255</f>
        <v>156</v>
      </c>
      <c r="Y255" s="27" t="s">
        <v>831</v>
      </c>
    </row>
    <row r="256" customFormat="false" ht="15" hidden="false" customHeight="false" outlineLevel="0" collapsed="false">
      <c r="A256" s="23" t="n">
        <v>2</v>
      </c>
      <c r="B256" s="42" t="s">
        <v>187</v>
      </c>
      <c r="C256" s="23" t="n">
        <v>1990</v>
      </c>
      <c r="D256" s="23" t="s">
        <v>830</v>
      </c>
      <c r="E256" s="192"/>
      <c r="F256" s="192"/>
      <c r="G256" s="188" t="n">
        <v>100</v>
      </c>
      <c r="H256" s="192"/>
      <c r="I256" s="188"/>
      <c r="J256" s="188"/>
      <c r="K256" s="19"/>
      <c r="L256" s="19"/>
      <c r="M256" s="19"/>
      <c r="N256" s="19"/>
      <c r="O256" s="19"/>
      <c r="P256" s="188"/>
      <c r="Q256" s="188"/>
      <c r="R256" s="188"/>
      <c r="S256" s="188"/>
      <c r="T256" s="193" t="n">
        <f aca="false">E256+F256+H256+K256+L256+M256+N256+O256</f>
        <v>0</v>
      </c>
      <c r="U256" s="194" t="n">
        <f aca="false">G256+I256+J256+P256+Q256+R256+S256</f>
        <v>100</v>
      </c>
      <c r="V256" s="195" t="n">
        <f aca="false">T256+U256</f>
        <v>100</v>
      </c>
      <c r="W256" s="27" t="s">
        <v>831</v>
      </c>
      <c r="X256" s="196" t="n">
        <f aca="false">U256</f>
        <v>100</v>
      </c>
      <c r="Y256" s="27" t="s">
        <v>831</v>
      </c>
    </row>
    <row r="257" customFormat="false" ht="15" hidden="false" customHeight="false" outlineLevel="0" collapsed="false">
      <c r="A257" s="23" t="n">
        <v>3</v>
      </c>
      <c r="B257" s="42" t="s">
        <v>368</v>
      </c>
      <c r="C257" s="23" t="n">
        <v>1990</v>
      </c>
      <c r="D257" s="23" t="s">
        <v>23</v>
      </c>
      <c r="E257" s="192"/>
      <c r="F257" s="192"/>
      <c r="G257" s="188"/>
      <c r="H257" s="192"/>
      <c r="I257" s="188"/>
      <c r="J257" s="188" t="n">
        <v>100</v>
      </c>
      <c r="K257" s="19"/>
      <c r="L257" s="19"/>
      <c r="M257" s="19"/>
      <c r="N257" s="19"/>
      <c r="O257" s="19"/>
      <c r="P257" s="188"/>
      <c r="Q257" s="188"/>
      <c r="R257" s="188"/>
      <c r="S257" s="188"/>
      <c r="T257" s="193" t="n">
        <f aca="false">E257+F257+H257+K257+L257+M257+N257+O257</f>
        <v>0</v>
      </c>
      <c r="U257" s="194" t="n">
        <f aca="false">G257+I257+J257+P257+Q257+R257+S257</f>
        <v>100</v>
      </c>
      <c r="V257" s="195" t="n">
        <f aca="false">T257+U257</f>
        <v>100</v>
      </c>
      <c r="W257" s="27" t="s">
        <v>831</v>
      </c>
      <c r="X257" s="196" t="n">
        <f aca="false">U257</f>
        <v>100</v>
      </c>
      <c r="Y257" s="27" t="s">
        <v>831</v>
      </c>
    </row>
    <row r="258" customFormat="false" ht="15" hidden="false" customHeight="false" outlineLevel="0" collapsed="false">
      <c r="A258" s="23" t="n">
        <v>4</v>
      </c>
      <c r="B258" s="42" t="s">
        <v>369</v>
      </c>
      <c r="C258" s="23" t="n">
        <v>1984</v>
      </c>
      <c r="D258" s="23" t="s">
        <v>23</v>
      </c>
      <c r="E258" s="192"/>
      <c r="F258" s="192"/>
      <c r="G258" s="188"/>
      <c r="H258" s="192"/>
      <c r="I258" s="188"/>
      <c r="J258" s="188" t="n">
        <v>80</v>
      </c>
      <c r="K258" s="19"/>
      <c r="L258" s="19"/>
      <c r="M258" s="19"/>
      <c r="N258" s="19"/>
      <c r="O258" s="19"/>
      <c r="P258" s="188"/>
      <c r="Q258" s="188"/>
      <c r="R258" s="188"/>
      <c r="S258" s="188"/>
      <c r="T258" s="193" t="n">
        <f aca="false">E258+F258+H258+K258+L258+M258+N258+O258</f>
        <v>0</v>
      </c>
      <c r="U258" s="194" t="n">
        <f aca="false">G258+I258+J258+P258+Q258+R258+S258</f>
        <v>80</v>
      </c>
      <c r="V258" s="195" t="n">
        <f aca="false">T258+U258</f>
        <v>80</v>
      </c>
      <c r="W258" s="27" t="s">
        <v>831</v>
      </c>
      <c r="X258" s="196" t="n">
        <f aca="false">U258</f>
        <v>80</v>
      </c>
      <c r="Y258" s="27" t="s">
        <v>831</v>
      </c>
    </row>
    <row r="259" customFormat="false" ht="15" hidden="false" customHeight="false" outlineLevel="0" collapsed="false">
      <c r="A259" s="23" t="n">
        <v>5</v>
      </c>
      <c r="B259" s="42" t="s">
        <v>797</v>
      </c>
      <c r="C259" s="23" t="n">
        <v>18</v>
      </c>
      <c r="D259" s="23" t="s">
        <v>26</v>
      </c>
      <c r="E259" s="192"/>
      <c r="F259" s="192"/>
      <c r="G259" s="188"/>
      <c r="H259" s="192"/>
      <c r="I259" s="188"/>
      <c r="J259" s="188"/>
      <c r="K259" s="19"/>
      <c r="L259" s="19"/>
      <c r="M259" s="19"/>
      <c r="N259" s="19"/>
      <c r="O259" s="19"/>
      <c r="P259" s="188"/>
      <c r="Q259" s="188" t="n">
        <v>80</v>
      </c>
      <c r="R259" s="188"/>
      <c r="S259" s="188"/>
      <c r="T259" s="193" t="n">
        <f aca="false">E259+F259+H259+K259+L259+M259+N259+O259</f>
        <v>0</v>
      </c>
      <c r="U259" s="194" t="n">
        <f aca="false">G259+I259+J259+P259+Q259+R259+S259</f>
        <v>80</v>
      </c>
      <c r="V259" s="195" t="n">
        <f aca="false">T259+U259</f>
        <v>80</v>
      </c>
      <c r="W259" s="27" t="s">
        <v>831</v>
      </c>
      <c r="X259" s="196" t="n">
        <f aca="false">U259</f>
        <v>80</v>
      </c>
      <c r="Y259" s="27" t="s">
        <v>831</v>
      </c>
    </row>
    <row r="260" customFormat="false" ht="15" hidden="false" customHeight="false" outlineLevel="0" collapsed="false">
      <c r="A260" s="23" t="n">
        <v>6</v>
      </c>
      <c r="B260" s="42" t="s">
        <v>844</v>
      </c>
      <c r="C260" s="23" t="n">
        <v>1984</v>
      </c>
      <c r="D260" s="23" t="s">
        <v>40</v>
      </c>
      <c r="E260" s="192"/>
      <c r="F260" s="192"/>
      <c r="G260" s="188"/>
      <c r="H260" s="192" t="n">
        <v>75</v>
      </c>
      <c r="I260" s="188" t="n">
        <v>75</v>
      </c>
      <c r="J260" s="188"/>
      <c r="K260" s="19"/>
      <c r="L260" s="19"/>
      <c r="M260" s="19" t="n">
        <v>80</v>
      </c>
      <c r="N260" s="19"/>
      <c r="O260" s="19"/>
      <c r="P260" s="188"/>
      <c r="Q260" s="188"/>
      <c r="R260" s="188"/>
      <c r="S260" s="188"/>
      <c r="T260" s="193" t="n">
        <f aca="false">E260+F260+H260+K260+L260+M260+N260+O260</f>
        <v>155</v>
      </c>
      <c r="U260" s="194" t="n">
        <f aca="false">G260+I260+J260+P260+Q260+R260+S260</f>
        <v>75</v>
      </c>
      <c r="V260" s="195" t="n">
        <f aca="false">T260+U260</f>
        <v>230</v>
      </c>
      <c r="W260" s="27" t="s">
        <v>831</v>
      </c>
      <c r="X260" s="196" t="n">
        <f aca="false">U260</f>
        <v>75</v>
      </c>
      <c r="Y260" s="27" t="s">
        <v>831</v>
      </c>
    </row>
    <row r="261" customFormat="false" ht="15" hidden="false" customHeight="false" outlineLevel="0" collapsed="false">
      <c r="A261" s="23" t="n">
        <v>7</v>
      </c>
      <c r="B261" s="42" t="s">
        <v>134</v>
      </c>
      <c r="C261" s="23" t="n">
        <v>1984</v>
      </c>
      <c r="D261" s="23" t="s">
        <v>40</v>
      </c>
      <c r="E261" s="192"/>
      <c r="F261" s="192" t="n">
        <v>100</v>
      </c>
      <c r="G261" s="188"/>
      <c r="H261" s="192"/>
      <c r="I261" s="188"/>
      <c r="J261" s="188" t="n">
        <v>60</v>
      </c>
      <c r="K261" s="19" t="n">
        <v>80</v>
      </c>
      <c r="L261" s="19" t="n">
        <v>100</v>
      </c>
      <c r="M261" s="19"/>
      <c r="N261" s="223"/>
      <c r="O261" s="19"/>
      <c r="P261" s="188"/>
      <c r="Q261" s="188"/>
      <c r="R261" s="188"/>
      <c r="S261" s="188"/>
      <c r="T261" s="193" t="n">
        <f aca="false">E261+F261+H261+K261+L261+M261+N261+O261</f>
        <v>280</v>
      </c>
      <c r="U261" s="194" t="n">
        <f aca="false">G261+I261+J261+P261+Q261+R261+S261</f>
        <v>60</v>
      </c>
      <c r="V261" s="195" t="n">
        <f aca="false">T261+U261</f>
        <v>340</v>
      </c>
      <c r="W261" s="199" t="n">
        <f aca="false">T261</f>
        <v>280</v>
      </c>
      <c r="X261" s="196" t="n">
        <f aca="false">U261</f>
        <v>60</v>
      </c>
      <c r="Y261" s="200" t="n">
        <f aca="false">W261+X261</f>
        <v>340</v>
      </c>
    </row>
    <row r="262" customFormat="false" ht="15" hidden="false" customHeight="false" outlineLevel="0" collapsed="false">
      <c r="A262" s="23" t="n">
        <v>8</v>
      </c>
      <c r="B262" s="42" t="s">
        <v>523</v>
      </c>
      <c r="C262" s="23" t="n">
        <v>1989</v>
      </c>
      <c r="D262" s="23" t="s">
        <v>26</v>
      </c>
      <c r="E262" s="192"/>
      <c r="F262" s="192"/>
      <c r="G262" s="188"/>
      <c r="H262" s="192"/>
      <c r="I262" s="188"/>
      <c r="J262" s="188"/>
      <c r="K262" s="19" t="n">
        <v>100</v>
      </c>
      <c r="L262" s="19" t="n">
        <v>80</v>
      </c>
      <c r="M262" s="19"/>
      <c r="N262" s="19"/>
      <c r="O262" s="19"/>
      <c r="P262" s="188"/>
      <c r="Q262" s="188"/>
      <c r="R262" s="188"/>
      <c r="S262" s="188"/>
      <c r="T262" s="193" t="n">
        <f aca="false">E262+F262+H262+K262+L262+M262+N262+O262</f>
        <v>180</v>
      </c>
      <c r="U262" s="194" t="n">
        <f aca="false">G262+I262+J262+P262+Q262+R262+S262</f>
        <v>0</v>
      </c>
      <c r="V262" s="195" t="n">
        <f aca="false">T262+U262</f>
        <v>180</v>
      </c>
      <c r="W262" s="27" t="s">
        <v>831</v>
      </c>
      <c r="X262" s="27" t="s">
        <v>831</v>
      </c>
      <c r="Y262" s="27" t="s">
        <v>831</v>
      </c>
    </row>
    <row r="263" customFormat="false" ht="15" hidden="false" customHeight="false" outlineLevel="0" collapsed="false">
      <c r="A263" s="23" t="n">
        <v>9</v>
      </c>
      <c r="B263" s="42" t="s">
        <v>114</v>
      </c>
      <c r="C263" s="23" t="n">
        <v>1987</v>
      </c>
      <c r="D263" s="23" t="s">
        <v>26</v>
      </c>
      <c r="E263" s="192" t="n">
        <v>100</v>
      </c>
      <c r="F263" s="192"/>
      <c r="G263" s="188"/>
      <c r="H263" s="192"/>
      <c r="I263" s="188"/>
      <c r="J263" s="188"/>
      <c r="K263" s="19"/>
      <c r="L263" s="19"/>
      <c r="M263" s="19"/>
      <c r="N263" s="19"/>
      <c r="O263" s="19"/>
      <c r="P263" s="188"/>
      <c r="Q263" s="188"/>
      <c r="R263" s="188"/>
      <c r="S263" s="188"/>
      <c r="T263" s="193" t="n">
        <f aca="false">E263+F263+H263+K263+L263+M263+N263+O263</f>
        <v>100</v>
      </c>
      <c r="U263" s="194" t="n">
        <f aca="false">G263+I263+J263+P263+Q263+R263+S263</f>
        <v>0</v>
      </c>
      <c r="V263" s="195" t="n">
        <f aca="false">T263+U263</f>
        <v>100</v>
      </c>
      <c r="W263" s="27" t="s">
        <v>831</v>
      </c>
      <c r="X263" s="27" t="s">
        <v>831</v>
      </c>
      <c r="Y263" s="27" t="s">
        <v>831</v>
      </c>
    </row>
    <row r="264" customFormat="false" ht="15" hidden="false" customHeight="false" outlineLevel="0" collapsed="false">
      <c r="A264" s="23" t="n">
        <v>10</v>
      </c>
      <c r="B264" s="42" t="s">
        <v>612</v>
      </c>
      <c r="C264" s="23" t="n">
        <v>1986</v>
      </c>
      <c r="D264" s="23" t="s">
        <v>40</v>
      </c>
      <c r="E264" s="192"/>
      <c r="F264" s="192"/>
      <c r="G264" s="188"/>
      <c r="H264" s="192"/>
      <c r="I264" s="188"/>
      <c r="J264" s="188"/>
      <c r="K264" s="19"/>
      <c r="L264" s="19"/>
      <c r="M264" s="19" t="n">
        <v>100</v>
      </c>
      <c r="N264" s="19"/>
      <c r="O264" s="19"/>
      <c r="P264" s="188"/>
      <c r="Q264" s="188"/>
      <c r="R264" s="188"/>
      <c r="S264" s="188"/>
      <c r="T264" s="193" t="n">
        <f aca="false">E264+F264+H264+K264+L264+M264+N264+O264</f>
        <v>100</v>
      </c>
      <c r="U264" s="194" t="n">
        <f aca="false">G264+I264+J264+P264+Q264+R264+S264</f>
        <v>0</v>
      </c>
      <c r="V264" s="195" t="n">
        <f aca="false">T264+U264</f>
        <v>100</v>
      </c>
      <c r="W264" s="27" t="s">
        <v>831</v>
      </c>
      <c r="X264" s="27" t="s">
        <v>831</v>
      </c>
      <c r="Y264" s="27" t="s">
        <v>831</v>
      </c>
    </row>
    <row r="265" customFormat="false" ht="15" hidden="false" customHeight="false" outlineLevel="0" collapsed="false">
      <c r="A265" s="23" t="n">
        <v>11</v>
      </c>
      <c r="B265" s="133" t="s">
        <v>686</v>
      </c>
      <c r="C265" s="18" t="n">
        <v>1994</v>
      </c>
      <c r="D265" s="18" t="s">
        <v>26</v>
      </c>
      <c r="E265" s="192"/>
      <c r="F265" s="192"/>
      <c r="G265" s="188"/>
      <c r="H265" s="192"/>
      <c r="I265" s="188"/>
      <c r="J265" s="188"/>
      <c r="K265" s="19"/>
      <c r="L265" s="19"/>
      <c r="M265" s="19"/>
      <c r="N265" s="19" t="n">
        <v>100</v>
      </c>
      <c r="O265" s="19"/>
      <c r="P265" s="188"/>
      <c r="Q265" s="188"/>
      <c r="R265" s="188"/>
      <c r="S265" s="188"/>
      <c r="T265" s="193" t="n">
        <f aca="false">E265+F265+H265+K265+L265+M265+N265+O265</f>
        <v>100</v>
      </c>
      <c r="U265" s="194" t="n">
        <f aca="false">G265+I265+J265+P265+Q265+R265+S265</f>
        <v>0</v>
      </c>
      <c r="V265" s="195" t="n">
        <f aca="false">T265+U265</f>
        <v>100</v>
      </c>
      <c r="W265" s="27" t="s">
        <v>831</v>
      </c>
      <c r="X265" s="27" t="s">
        <v>831</v>
      </c>
      <c r="Y265" s="27" t="s">
        <v>831</v>
      </c>
    </row>
    <row r="266" customFormat="false" ht="15" hidden="false" customHeight="false" outlineLevel="0" collapsed="false">
      <c r="A266" s="23" t="n">
        <v>12</v>
      </c>
      <c r="B266" s="42" t="s">
        <v>618</v>
      </c>
      <c r="C266" s="23" t="n">
        <v>1988</v>
      </c>
      <c r="D266" s="23" t="s">
        <v>40</v>
      </c>
      <c r="E266" s="192"/>
      <c r="F266" s="192"/>
      <c r="G266" s="188"/>
      <c r="H266" s="192"/>
      <c r="I266" s="188"/>
      <c r="J266" s="188"/>
      <c r="K266" s="19"/>
      <c r="L266" s="19"/>
      <c r="M266" s="19" t="n">
        <v>60</v>
      </c>
      <c r="N266" s="19"/>
      <c r="O266" s="19"/>
      <c r="P266" s="188"/>
      <c r="Q266" s="188"/>
      <c r="R266" s="188"/>
      <c r="S266" s="188"/>
      <c r="T266" s="193" t="n">
        <f aca="false">E266+F266+H266+K266+L266+M266+N266+O266</f>
        <v>60</v>
      </c>
      <c r="U266" s="194" t="n">
        <f aca="false">G266+I266+J266+P266+Q266+R266+S266</f>
        <v>0</v>
      </c>
      <c r="V266" s="195" t="n">
        <f aca="false">T266+U266</f>
        <v>60</v>
      </c>
      <c r="W266" s="27" t="s">
        <v>831</v>
      </c>
      <c r="X266" s="27" t="s">
        <v>831</v>
      </c>
      <c r="Y266" s="27" t="s">
        <v>831</v>
      </c>
    </row>
    <row r="267" customFormat="false" ht="15" hidden="false" customHeight="false" outlineLevel="0" collapsed="false">
      <c r="A267" s="23" t="n">
        <v>13</v>
      </c>
      <c r="B267" s="42" t="s">
        <v>527</v>
      </c>
      <c r="C267" s="23" t="n">
        <v>1987</v>
      </c>
      <c r="D267" s="23" t="s">
        <v>23</v>
      </c>
      <c r="E267" s="192"/>
      <c r="F267" s="192"/>
      <c r="G267" s="188"/>
      <c r="H267" s="192"/>
      <c r="I267" s="188"/>
      <c r="J267" s="188"/>
      <c r="K267" s="19" t="n">
        <v>56</v>
      </c>
      <c r="L267" s="19"/>
      <c r="M267" s="19"/>
      <c r="N267" s="19"/>
      <c r="O267" s="19"/>
      <c r="P267" s="188"/>
      <c r="Q267" s="188"/>
      <c r="R267" s="188"/>
      <c r="S267" s="188"/>
      <c r="T267" s="193" t="n">
        <f aca="false">E267+F267+H267+K267+L267+M267+N267+O267</f>
        <v>56</v>
      </c>
      <c r="U267" s="194" t="n">
        <f aca="false">G267+I267+J267+P267+Q267+R267+S267</f>
        <v>0</v>
      </c>
      <c r="V267" s="195" t="n">
        <f aca="false">T267+U267</f>
        <v>56</v>
      </c>
      <c r="W267" s="27" t="s">
        <v>831</v>
      </c>
      <c r="X267" s="27" t="s">
        <v>831</v>
      </c>
      <c r="Y267" s="27" t="s">
        <v>831</v>
      </c>
    </row>
    <row r="268" customFormat="false" ht="15" hidden="false" customHeight="false" outlineLevel="0" collapsed="false">
      <c r="A268" s="23" t="n">
        <v>14</v>
      </c>
      <c r="B268" s="42" t="s">
        <v>620</v>
      </c>
      <c r="C268" s="23" t="n">
        <v>1988</v>
      </c>
      <c r="D268" s="23" t="s">
        <v>40</v>
      </c>
      <c r="E268" s="192"/>
      <c r="F268" s="192"/>
      <c r="G268" s="188"/>
      <c r="H268" s="192"/>
      <c r="I268" s="188"/>
      <c r="J268" s="188"/>
      <c r="K268" s="19"/>
      <c r="L268" s="19"/>
      <c r="M268" s="19" t="n">
        <v>56</v>
      </c>
      <c r="N268" s="19"/>
      <c r="O268" s="19"/>
      <c r="P268" s="188"/>
      <c r="Q268" s="188"/>
      <c r="R268" s="188"/>
      <c r="S268" s="188"/>
      <c r="T268" s="193" t="n">
        <f aca="false">E268+F268+H268+K268+L268+M268+N268+O268</f>
        <v>56</v>
      </c>
      <c r="U268" s="194" t="n">
        <f aca="false">G268+I268+J268+P268+Q268+R268+S268</f>
        <v>0</v>
      </c>
      <c r="V268" s="195" t="n">
        <f aca="false">T268+U268</f>
        <v>56</v>
      </c>
      <c r="W268" s="27" t="s">
        <v>831</v>
      </c>
      <c r="X268" s="27" t="s">
        <v>831</v>
      </c>
      <c r="Y268" s="27" t="s">
        <v>831</v>
      </c>
    </row>
    <row r="269" customFormat="false" ht="15" hidden="false" customHeight="false" outlineLevel="0" collapsed="false">
      <c r="A269" s="23" t="n">
        <v>15</v>
      </c>
      <c r="B269" s="42" t="s">
        <v>622</v>
      </c>
      <c r="C269" s="23" t="n">
        <v>1991</v>
      </c>
      <c r="D269" s="23" t="s">
        <v>40</v>
      </c>
      <c r="E269" s="192"/>
      <c r="F269" s="192"/>
      <c r="G269" s="188"/>
      <c r="H269" s="192"/>
      <c r="I269" s="188"/>
      <c r="J269" s="188"/>
      <c r="K269" s="19"/>
      <c r="L269" s="19"/>
      <c r="M269" s="19" t="n">
        <v>52</v>
      </c>
      <c r="N269" s="19"/>
      <c r="O269" s="19"/>
      <c r="P269" s="188"/>
      <c r="Q269" s="188"/>
      <c r="R269" s="188"/>
      <c r="S269" s="188"/>
      <c r="T269" s="193" t="n">
        <f aca="false">E269+F269+H269+K269+L269+M269+N269+O269</f>
        <v>52</v>
      </c>
      <c r="U269" s="194" t="n">
        <f aca="false">G269+I269+J269+P269+Q269+R269+S269</f>
        <v>0</v>
      </c>
      <c r="V269" s="195" t="n">
        <f aca="false">T269+U269</f>
        <v>52</v>
      </c>
      <c r="W269" s="27" t="s">
        <v>831</v>
      </c>
      <c r="X269" s="27" t="s">
        <v>831</v>
      </c>
      <c r="Y269" s="27" t="s">
        <v>831</v>
      </c>
    </row>
    <row r="270" customFormat="false" ht="15" hidden="false" customHeight="true" outlineLevel="0" collapsed="false">
      <c r="A270" s="3"/>
      <c r="B270" s="202" t="s">
        <v>834</v>
      </c>
      <c r="C270" s="202"/>
      <c r="D270" s="202"/>
      <c r="E270" s="202"/>
      <c r="F270" s="31"/>
      <c r="G270" s="31"/>
      <c r="H270" s="31"/>
      <c r="I270" s="31"/>
      <c r="J270" s="31"/>
      <c r="K270" s="31"/>
      <c r="L270" s="31"/>
      <c r="M270" s="31"/>
      <c r="N270" s="31"/>
      <c r="Q270" s="31"/>
      <c r="R270" s="31"/>
      <c r="S270" s="31"/>
      <c r="T270" s="203" t="n">
        <f aca="false">AVERAGE(T255:T269)</f>
        <v>85.2666666666667</v>
      </c>
      <c r="U270" s="203" t="n">
        <f aca="false">AVERAGE(U255:U269)</f>
        <v>43.4</v>
      </c>
      <c r="V270" s="203" t="n">
        <f aca="false">AVERAGE(V255:V269)</f>
        <v>128.666666666667</v>
      </c>
      <c r="W270" s="204"/>
      <c r="X270" s="204"/>
      <c r="Y270" s="204"/>
    </row>
    <row r="271" s="107" customFormat="true" ht="15" hidden="false" customHeight="false" outlineLevel="0" collapsed="false">
      <c r="A271" s="205"/>
      <c r="B271" s="206"/>
      <c r="C271" s="207"/>
      <c r="D271" s="207"/>
      <c r="E271" s="207"/>
      <c r="F271" s="208"/>
      <c r="G271" s="208"/>
      <c r="H271" s="208"/>
      <c r="I271" s="208"/>
      <c r="J271" s="208"/>
      <c r="K271" s="208"/>
      <c r="L271" s="208"/>
      <c r="M271" s="208"/>
      <c r="N271" s="208"/>
      <c r="O271" s="209"/>
      <c r="P271" s="209"/>
      <c r="Q271" s="208"/>
      <c r="R271" s="208"/>
      <c r="S271" s="208"/>
      <c r="T271" s="204"/>
      <c r="U271" s="204"/>
      <c r="V271" s="204"/>
      <c r="W271" s="204"/>
      <c r="X271" s="204"/>
      <c r="Y271" s="204"/>
    </row>
    <row r="272" customFormat="false" ht="15" hidden="false" customHeight="true" outlineLevel="0" collapsed="false">
      <c r="A272" s="11" t="s">
        <v>60</v>
      </c>
      <c r="B272" s="11"/>
      <c r="C272" s="11"/>
    </row>
    <row r="273" customFormat="false" ht="75" hidden="false" customHeight="false" outlineLevel="0" collapsed="false">
      <c r="A273" s="187" t="s">
        <v>10</v>
      </c>
      <c r="B273" s="187" t="s">
        <v>11</v>
      </c>
      <c r="C273" s="187" t="s">
        <v>12</v>
      </c>
      <c r="D273" s="187" t="s">
        <v>13</v>
      </c>
      <c r="E273" s="19" t="s">
        <v>809</v>
      </c>
      <c r="F273" s="19" t="s">
        <v>810</v>
      </c>
      <c r="G273" s="188" t="s">
        <v>811</v>
      </c>
      <c r="H273" s="19" t="s">
        <v>812</v>
      </c>
      <c r="I273" s="188" t="s">
        <v>813</v>
      </c>
      <c r="J273" s="188" t="s">
        <v>814</v>
      </c>
      <c r="K273" s="19" t="s">
        <v>815</v>
      </c>
      <c r="L273" s="19" t="s">
        <v>816</v>
      </c>
      <c r="M273" s="19" t="s">
        <v>817</v>
      </c>
      <c r="N273" s="19" t="s">
        <v>818</v>
      </c>
      <c r="O273" s="19" t="s">
        <v>819</v>
      </c>
      <c r="P273" s="188" t="s">
        <v>820</v>
      </c>
      <c r="Q273" s="188" t="s">
        <v>821</v>
      </c>
      <c r="R273" s="188" t="s">
        <v>822</v>
      </c>
      <c r="S273" s="188" t="s">
        <v>823</v>
      </c>
      <c r="T273" s="19" t="s">
        <v>824</v>
      </c>
      <c r="U273" s="188" t="s">
        <v>825</v>
      </c>
      <c r="V273" s="149" t="s">
        <v>826</v>
      </c>
      <c r="W273" s="189" t="s">
        <v>827</v>
      </c>
      <c r="X273" s="187" t="s">
        <v>828</v>
      </c>
      <c r="Y273" s="190" t="s">
        <v>829</v>
      </c>
    </row>
    <row r="274" customFormat="false" ht="15" hidden="false" customHeight="false" outlineLevel="0" collapsed="false">
      <c r="A274" s="23" t="n">
        <v>1</v>
      </c>
      <c r="B274" s="24" t="s">
        <v>135</v>
      </c>
      <c r="C274" s="23" t="n">
        <v>1979</v>
      </c>
      <c r="D274" s="23" t="s">
        <v>26</v>
      </c>
      <c r="E274" s="192"/>
      <c r="F274" s="192" t="n">
        <v>100</v>
      </c>
      <c r="G274" s="188"/>
      <c r="H274" s="192"/>
      <c r="I274" s="188"/>
      <c r="J274" s="188"/>
      <c r="K274" s="19"/>
      <c r="L274" s="19" t="n">
        <v>100</v>
      </c>
      <c r="M274" s="19" t="n">
        <v>100</v>
      </c>
      <c r="N274" s="19" t="n">
        <v>100</v>
      </c>
      <c r="O274" s="19" t="n">
        <v>100</v>
      </c>
      <c r="P274" s="188"/>
      <c r="Q274" s="188" t="n">
        <v>100</v>
      </c>
      <c r="R274" s="188"/>
      <c r="S274" s="188"/>
      <c r="T274" s="193" t="n">
        <f aca="false">E274+F274+H274+K274+L274+M274+N274+O274</f>
        <v>500</v>
      </c>
      <c r="U274" s="194" t="n">
        <f aca="false">G274+I274+J274+P274+Q274+R274+S274</f>
        <v>100</v>
      </c>
      <c r="V274" s="195" t="n">
        <f aca="false">T274+U274</f>
        <v>600</v>
      </c>
      <c r="W274" s="199" t="n">
        <f aca="false">T274</f>
        <v>500</v>
      </c>
      <c r="X274" s="196" t="n">
        <f aca="false">U274</f>
        <v>100</v>
      </c>
      <c r="Y274" s="200" t="n">
        <f aca="false">W274+X274</f>
        <v>600</v>
      </c>
    </row>
    <row r="275" customFormat="false" ht="15" hidden="false" customHeight="false" outlineLevel="0" collapsed="false">
      <c r="A275" s="23" t="n">
        <v>2</v>
      </c>
      <c r="B275" s="24" t="s">
        <v>554</v>
      </c>
      <c r="C275" s="23" t="n">
        <v>1980</v>
      </c>
      <c r="D275" s="23" t="s">
        <v>26</v>
      </c>
      <c r="E275" s="192"/>
      <c r="F275" s="192"/>
      <c r="G275" s="188"/>
      <c r="H275" s="192"/>
      <c r="I275" s="188"/>
      <c r="J275" s="188"/>
      <c r="K275" s="19"/>
      <c r="L275" s="19" t="n">
        <v>80</v>
      </c>
      <c r="M275" s="19"/>
      <c r="N275" s="19" t="n">
        <v>80</v>
      </c>
      <c r="O275" s="19"/>
      <c r="P275" s="188"/>
      <c r="Q275" s="188"/>
      <c r="R275" s="188"/>
      <c r="S275" s="188"/>
      <c r="T275" s="193" t="n">
        <f aca="false">E275+F275+H275+K275+L275+M275+N275+O275</f>
        <v>160</v>
      </c>
      <c r="U275" s="194" t="n">
        <f aca="false">G275+I275+J275+P275+Q275+R275+S275</f>
        <v>0</v>
      </c>
      <c r="V275" s="195" t="n">
        <f aca="false">T275+U275</f>
        <v>160</v>
      </c>
      <c r="W275" s="27" t="s">
        <v>831</v>
      </c>
      <c r="X275" s="27" t="s">
        <v>831</v>
      </c>
      <c r="Y275" s="27" t="s">
        <v>831</v>
      </c>
    </row>
    <row r="276" customFormat="false" ht="15" hidden="false" customHeight="false" outlineLevel="0" collapsed="false">
      <c r="A276" s="23" t="n">
        <v>3</v>
      </c>
      <c r="B276" s="24" t="s">
        <v>658</v>
      </c>
      <c r="C276" s="23" t="n">
        <v>1982</v>
      </c>
      <c r="D276" s="23" t="s">
        <v>40</v>
      </c>
      <c r="E276" s="192"/>
      <c r="F276" s="192"/>
      <c r="G276" s="188"/>
      <c r="H276" s="192"/>
      <c r="I276" s="188"/>
      <c r="J276" s="188"/>
      <c r="K276" s="19"/>
      <c r="L276" s="19"/>
      <c r="M276" s="19" t="n">
        <v>80</v>
      </c>
      <c r="N276" s="19"/>
      <c r="O276" s="19"/>
      <c r="P276" s="188"/>
      <c r="Q276" s="188"/>
      <c r="R276" s="188"/>
      <c r="S276" s="188"/>
      <c r="T276" s="193" t="n">
        <f aca="false">E276+F276+H276+K276+L276+M276+N276+O276</f>
        <v>80</v>
      </c>
      <c r="U276" s="194" t="n">
        <f aca="false">G276+I276+J276+P276+Q276+R276+S276</f>
        <v>0</v>
      </c>
      <c r="V276" s="195" t="n">
        <f aca="false">T276+U276</f>
        <v>80</v>
      </c>
      <c r="W276" s="27" t="s">
        <v>831</v>
      </c>
      <c r="X276" s="27" t="s">
        <v>831</v>
      </c>
      <c r="Y276" s="27" t="s">
        <v>831</v>
      </c>
    </row>
    <row r="277" customFormat="false" ht="15" hidden="false" customHeight="false" outlineLevel="0" collapsed="false">
      <c r="A277" s="23" t="n">
        <v>4</v>
      </c>
      <c r="B277" s="24" t="s">
        <v>662</v>
      </c>
      <c r="C277" s="23" t="n">
        <v>1979</v>
      </c>
      <c r="D277" s="23" t="s">
        <v>40</v>
      </c>
      <c r="E277" s="192"/>
      <c r="F277" s="192"/>
      <c r="G277" s="188"/>
      <c r="H277" s="192"/>
      <c r="I277" s="188"/>
      <c r="J277" s="188"/>
      <c r="K277" s="19"/>
      <c r="L277" s="19"/>
      <c r="M277" s="19" t="n">
        <v>60</v>
      </c>
      <c r="N277" s="223"/>
      <c r="O277" s="19"/>
      <c r="P277" s="188"/>
      <c r="Q277" s="188"/>
      <c r="R277" s="188"/>
      <c r="S277" s="188"/>
      <c r="T277" s="193" t="n">
        <f aca="false">E277+F277+H277+K277+L277+M277+N277+O277</f>
        <v>60</v>
      </c>
      <c r="U277" s="194" t="n">
        <f aca="false">G277+I277+J277+P277+Q277+R277+S277</f>
        <v>0</v>
      </c>
      <c r="V277" s="195" t="n">
        <f aca="false">T277+U277</f>
        <v>60</v>
      </c>
      <c r="W277" s="27" t="s">
        <v>831</v>
      </c>
      <c r="X277" s="27" t="s">
        <v>831</v>
      </c>
      <c r="Y277" s="27" t="s">
        <v>831</v>
      </c>
    </row>
    <row r="278" customFormat="false" ht="15" hidden="false" customHeight="true" outlineLevel="0" collapsed="false">
      <c r="A278" s="3"/>
      <c r="B278" s="202" t="s">
        <v>834</v>
      </c>
      <c r="C278" s="202"/>
      <c r="D278" s="202"/>
      <c r="E278" s="202"/>
      <c r="F278" s="31"/>
      <c r="G278" s="31"/>
      <c r="H278" s="31"/>
      <c r="I278" s="31"/>
      <c r="J278" s="31"/>
      <c r="K278" s="31"/>
      <c r="L278" s="31"/>
      <c r="M278" s="31"/>
      <c r="N278" s="31"/>
      <c r="Q278" s="31"/>
      <c r="R278" s="31"/>
      <c r="S278" s="31"/>
      <c r="T278" s="203" t="n">
        <f aca="false">AVERAGE(T274:T277)</f>
        <v>200</v>
      </c>
      <c r="U278" s="203" t="n">
        <f aca="false">AVERAGE(U274:U277)</f>
        <v>25</v>
      </c>
      <c r="V278" s="203" t="n">
        <f aca="false">AVERAGE(V274:V277)</f>
        <v>225</v>
      </c>
      <c r="W278" s="204"/>
      <c r="X278" s="204"/>
      <c r="Y278" s="204"/>
    </row>
    <row r="279" customFormat="false" ht="15" hidden="false" customHeight="false" outlineLevel="0" collapsed="false">
      <c r="B279" s="1"/>
      <c r="C279" s="1"/>
    </row>
    <row r="280" customFormat="false" ht="15" hidden="false" customHeight="true" outlineLevel="0" collapsed="false">
      <c r="A280" s="11" t="s">
        <v>77</v>
      </c>
      <c r="B280" s="11"/>
      <c r="C280" s="11"/>
    </row>
    <row r="281" customFormat="false" ht="75" hidden="false" customHeight="false" outlineLevel="0" collapsed="false">
      <c r="A281" s="187" t="s">
        <v>10</v>
      </c>
      <c r="B281" s="187" t="s">
        <v>11</v>
      </c>
      <c r="C281" s="187" t="s">
        <v>12</v>
      </c>
      <c r="D281" s="187" t="s">
        <v>13</v>
      </c>
      <c r="E281" s="19" t="s">
        <v>809</v>
      </c>
      <c r="F281" s="19" t="s">
        <v>810</v>
      </c>
      <c r="G281" s="188" t="s">
        <v>811</v>
      </c>
      <c r="H281" s="19" t="s">
        <v>812</v>
      </c>
      <c r="I281" s="188" t="s">
        <v>813</v>
      </c>
      <c r="J281" s="188" t="s">
        <v>814</v>
      </c>
      <c r="K281" s="19" t="s">
        <v>815</v>
      </c>
      <c r="L281" s="19" t="s">
        <v>816</v>
      </c>
      <c r="M281" s="19" t="s">
        <v>817</v>
      </c>
      <c r="N281" s="19" t="s">
        <v>818</v>
      </c>
      <c r="O281" s="19" t="s">
        <v>819</v>
      </c>
      <c r="P281" s="188" t="s">
        <v>820</v>
      </c>
      <c r="Q281" s="188" t="s">
        <v>821</v>
      </c>
      <c r="R281" s="188" t="s">
        <v>822</v>
      </c>
      <c r="S281" s="188" t="s">
        <v>823</v>
      </c>
      <c r="T281" s="19" t="s">
        <v>824</v>
      </c>
      <c r="U281" s="188" t="s">
        <v>825</v>
      </c>
      <c r="V281" s="149" t="s">
        <v>826</v>
      </c>
      <c r="W281" s="189" t="s">
        <v>827</v>
      </c>
      <c r="X281" s="187" t="s">
        <v>828</v>
      </c>
      <c r="Y281" s="190" t="s">
        <v>829</v>
      </c>
    </row>
    <row r="282" customFormat="false" ht="15" hidden="false" customHeight="false" outlineLevel="0" collapsed="false">
      <c r="A282" s="23" t="n">
        <v>1</v>
      </c>
      <c r="B282" s="24" t="s">
        <v>188</v>
      </c>
      <c r="C282" s="23" t="n">
        <v>1968</v>
      </c>
      <c r="D282" s="23" t="s">
        <v>160</v>
      </c>
      <c r="E282" s="192"/>
      <c r="F282" s="192"/>
      <c r="G282" s="188" t="n">
        <v>100</v>
      </c>
      <c r="H282" s="192"/>
      <c r="I282" s="188"/>
      <c r="J282" s="188"/>
      <c r="K282" s="19"/>
      <c r="L282" s="19"/>
      <c r="M282" s="19"/>
      <c r="N282" s="223"/>
      <c r="O282" s="19"/>
      <c r="P282" s="188"/>
      <c r="Q282" s="188" t="n">
        <v>100</v>
      </c>
      <c r="R282" s="188"/>
      <c r="S282" s="188"/>
      <c r="T282" s="193" t="n">
        <f aca="false">E282+F282+H282+K282+L282+M282+N282+O282</f>
        <v>0</v>
      </c>
      <c r="U282" s="194" t="n">
        <f aca="false">G282+I282+J282+P282+Q282+R282+S282</f>
        <v>200</v>
      </c>
      <c r="V282" s="195" t="n">
        <f aca="false">T282+U282</f>
        <v>200</v>
      </c>
      <c r="W282" s="27" t="s">
        <v>831</v>
      </c>
      <c r="X282" s="196" t="n">
        <f aca="false">U282</f>
        <v>200</v>
      </c>
      <c r="Y282" s="27" t="s">
        <v>831</v>
      </c>
    </row>
    <row r="283" customFormat="false" ht="15" hidden="false" customHeight="false" outlineLevel="0" collapsed="false">
      <c r="A283" s="23" t="n">
        <v>2</v>
      </c>
      <c r="B283" s="24" t="s">
        <v>371</v>
      </c>
      <c r="C283" s="23" t="n">
        <v>1965</v>
      </c>
      <c r="D283" s="23" t="s">
        <v>23</v>
      </c>
      <c r="E283" s="192"/>
      <c r="F283" s="192"/>
      <c r="G283" s="188"/>
      <c r="H283" s="192"/>
      <c r="I283" s="188"/>
      <c r="J283" s="188" t="n">
        <v>100</v>
      </c>
      <c r="K283" s="19"/>
      <c r="L283" s="19"/>
      <c r="M283" s="19"/>
      <c r="N283" s="223"/>
      <c r="O283" s="19"/>
      <c r="P283" s="188"/>
      <c r="Q283" s="188"/>
      <c r="R283" s="188"/>
      <c r="S283" s="188"/>
      <c r="T283" s="193" t="n">
        <f aca="false">E283+F283+H283+K283+L283+M283+N283+O283</f>
        <v>0</v>
      </c>
      <c r="U283" s="194" t="n">
        <f aca="false">G283+I283+J283+P283+Q283+R283+S283</f>
        <v>100</v>
      </c>
      <c r="V283" s="195" t="n">
        <f aca="false">T283+U283</f>
        <v>100</v>
      </c>
      <c r="W283" s="27" t="s">
        <v>831</v>
      </c>
      <c r="X283" s="196" t="n">
        <f aca="false">U283</f>
        <v>100</v>
      </c>
      <c r="Y283" s="27" t="s">
        <v>831</v>
      </c>
    </row>
    <row r="284" customFormat="false" ht="15" hidden="false" customHeight="false" outlineLevel="0" collapsed="false">
      <c r="A284" s="23" t="n">
        <v>3</v>
      </c>
      <c r="B284" s="24" t="s">
        <v>845</v>
      </c>
      <c r="C284" s="23" t="n">
        <v>1964</v>
      </c>
      <c r="D284" s="23" t="s">
        <v>40</v>
      </c>
      <c r="E284" s="192"/>
      <c r="F284" s="192"/>
      <c r="G284" s="188"/>
      <c r="H284" s="192" t="n">
        <v>75</v>
      </c>
      <c r="I284" s="188" t="n">
        <v>75</v>
      </c>
      <c r="J284" s="188"/>
      <c r="K284" s="19"/>
      <c r="L284" s="19"/>
      <c r="M284" s="19"/>
      <c r="N284" s="223"/>
      <c r="O284" s="19"/>
      <c r="P284" s="188"/>
      <c r="Q284" s="188"/>
      <c r="R284" s="188"/>
      <c r="S284" s="188"/>
      <c r="T284" s="193" t="n">
        <f aca="false">E284+F284+H284+K284+L284+M284+N284+O284</f>
        <v>75</v>
      </c>
      <c r="U284" s="194" t="n">
        <f aca="false">G284+I284+J284+P284+Q284+R284+S284</f>
        <v>75</v>
      </c>
      <c r="V284" s="195" t="n">
        <f aca="false">T284+U284</f>
        <v>150</v>
      </c>
      <c r="W284" s="27" t="s">
        <v>831</v>
      </c>
      <c r="X284" s="196" t="n">
        <f aca="false">U284</f>
        <v>75</v>
      </c>
      <c r="Y284" s="27" t="s">
        <v>831</v>
      </c>
    </row>
    <row r="285" customFormat="false" ht="15" hidden="false" customHeight="false" outlineLevel="0" collapsed="false">
      <c r="A285" s="23" t="n">
        <v>4</v>
      </c>
      <c r="B285" s="24" t="s">
        <v>116</v>
      </c>
      <c r="C285" s="23" t="n">
        <v>1969</v>
      </c>
      <c r="D285" s="23" t="s">
        <v>26</v>
      </c>
      <c r="E285" s="192" t="n">
        <v>100</v>
      </c>
      <c r="F285" s="192"/>
      <c r="G285" s="188"/>
      <c r="H285" s="192"/>
      <c r="I285" s="188"/>
      <c r="J285" s="188"/>
      <c r="K285" s="19"/>
      <c r="L285" s="19"/>
      <c r="M285" s="19"/>
      <c r="N285" s="223"/>
      <c r="O285" s="19"/>
      <c r="P285" s="188"/>
      <c r="Q285" s="188"/>
      <c r="R285" s="188"/>
      <c r="S285" s="188"/>
      <c r="T285" s="193" t="n">
        <f aca="false">E285+F285+H285+K285+L285+M285+N285+O285</f>
        <v>100</v>
      </c>
      <c r="U285" s="194" t="n">
        <f aca="false">G285+I285+J285+P285+Q285+R285+S285</f>
        <v>0</v>
      </c>
      <c r="V285" s="195" t="n">
        <f aca="false">T285+U285</f>
        <v>100</v>
      </c>
      <c r="W285" s="27" t="s">
        <v>831</v>
      </c>
      <c r="X285" s="27" t="s">
        <v>831</v>
      </c>
      <c r="Y285" s="27" t="s">
        <v>831</v>
      </c>
    </row>
    <row r="286" customFormat="false" ht="15" hidden="false" customHeight="true" outlineLevel="0" collapsed="false">
      <c r="A286" s="3"/>
      <c r="B286" s="202" t="s">
        <v>834</v>
      </c>
      <c r="C286" s="202"/>
      <c r="D286" s="202"/>
      <c r="E286" s="202"/>
      <c r="F286" s="31"/>
      <c r="G286" s="31"/>
      <c r="H286" s="31"/>
      <c r="I286" s="31"/>
      <c r="J286" s="31"/>
      <c r="K286" s="31"/>
      <c r="L286" s="31"/>
      <c r="M286" s="31"/>
      <c r="N286" s="31"/>
      <c r="Q286" s="31"/>
      <c r="R286" s="31"/>
      <c r="S286" s="31"/>
      <c r="T286" s="203" t="n">
        <f aca="false">AVERAGE(T282:T285)</f>
        <v>43.75</v>
      </c>
      <c r="U286" s="203" t="n">
        <f aca="false">AVERAGE(U282:U285)</f>
        <v>93.75</v>
      </c>
      <c r="V286" s="203" t="n">
        <f aca="false">AVERAGE(V282:V285)</f>
        <v>137.5</v>
      </c>
      <c r="W286" s="204"/>
      <c r="X286" s="204"/>
      <c r="Y286" s="204"/>
    </row>
    <row r="287" customFormat="false" ht="15" hidden="false" customHeight="false" outlineLevel="0" collapsed="false">
      <c r="A287" s="30"/>
      <c r="B287" s="30"/>
      <c r="C287" s="30"/>
      <c r="D287" s="30"/>
      <c r="E287" s="80"/>
      <c r="F287" s="30"/>
      <c r="G287" s="224"/>
      <c r="H287" s="34"/>
      <c r="I287" s="34"/>
      <c r="J287" s="34"/>
      <c r="K287" s="34"/>
      <c r="L287" s="34"/>
      <c r="M287" s="34"/>
      <c r="N287" s="34"/>
      <c r="Q287" s="34"/>
      <c r="R287" s="34"/>
      <c r="S287" s="34"/>
    </row>
    <row r="288" customFormat="false" ht="15" hidden="false" customHeight="true" outlineLevel="0" collapsed="false">
      <c r="A288" s="11" t="s">
        <v>86</v>
      </c>
      <c r="B288" s="11"/>
      <c r="C288" s="11"/>
    </row>
    <row r="289" customFormat="false" ht="75" hidden="false" customHeight="false" outlineLevel="0" collapsed="false">
      <c r="A289" s="187" t="s">
        <v>10</v>
      </c>
      <c r="B289" s="187" t="s">
        <v>11</v>
      </c>
      <c r="C289" s="187" t="s">
        <v>12</v>
      </c>
      <c r="D289" s="187" t="s">
        <v>13</v>
      </c>
      <c r="E289" s="19" t="s">
        <v>809</v>
      </c>
      <c r="F289" s="19" t="s">
        <v>810</v>
      </c>
      <c r="G289" s="188" t="s">
        <v>811</v>
      </c>
      <c r="H289" s="19" t="s">
        <v>812</v>
      </c>
      <c r="I289" s="188" t="s">
        <v>813</v>
      </c>
      <c r="J289" s="188" t="s">
        <v>814</v>
      </c>
      <c r="K289" s="19" t="s">
        <v>815</v>
      </c>
      <c r="L289" s="19" t="s">
        <v>816</v>
      </c>
      <c r="M289" s="19" t="s">
        <v>817</v>
      </c>
      <c r="N289" s="19" t="s">
        <v>818</v>
      </c>
      <c r="O289" s="19" t="s">
        <v>819</v>
      </c>
      <c r="P289" s="188" t="s">
        <v>820</v>
      </c>
      <c r="Q289" s="188" t="s">
        <v>821</v>
      </c>
      <c r="R289" s="188" t="s">
        <v>822</v>
      </c>
      <c r="S289" s="188" t="s">
        <v>823</v>
      </c>
      <c r="T289" s="19" t="s">
        <v>824</v>
      </c>
      <c r="U289" s="188" t="s">
        <v>825</v>
      </c>
      <c r="V289" s="149" t="s">
        <v>826</v>
      </c>
      <c r="W289" s="189" t="s">
        <v>827</v>
      </c>
      <c r="X289" s="187" t="s">
        <v>828</v>
      </c>
      <c r="Y289" s="190" t="s">
        <v>829</v>
      </c>
    </row>
    <row r="290" customFormat="false" ht="15" hidden="false" customHeight="false" outlineLevel="0" collapsed="false">
      <c r="A290" s="23" t="n">
        <v>1</v>
      </c>
      <c r="B290" s="24" t="s">
        <v>372</v>
      </c>
      <c r="C290" s="23" t="n">
        <v>1963</v>
      </c>
      <c r="D290" s="23" t="s">
        <v>23</v>
      </c>
      <c r="E290" s="192"/>
      <c r="F290" s="192"/>
      <c r="G290" s="188"/>
      <c r="H290" s="192"/>
      <c r="I290" s="188"/>
      <c r="J290" s="188" t="n">
        <v>100</v>
      </c>
      <c r="K290" s="19"/>
      <c r="L290" s="19"/>
      <c r="M290" s="19"/>
      <c r="N290" s="223"/>
      <c r="O290" s="19"/>
      <c r="P290" s="188"/>
      <c r="Q290" s="188"/>
      <c r="R290" s="188"/>
      <c r="S290" s="188"/>
      <c r="T290" s="193" t="n">
        <f aca="false">E290+F290+H290+K290+L290+M290+N290+O290</f>
        <v>0</v>
      </c>
      <c r="U290" s="194" t="n">
        <f aca="false">G290+I290+J290+P290+Q290+R290+S290</f>
        <v>100</v>
      </c>
      <c r="V290" s="195" t="n">
        <f aca="false">T290+U290</f>
        <v>100</v>
      </c>
      <c r="W290" s="27" t="s">
        <v>831</v>
      </c>
      <c r="X290" s="196" t="n">
        <f aca="false">U290</f>
        <v>100</v>
      </c>
      <c r="Y290" s="27" t="s">
        <v>831</v>
      </c>
    </row>
    <row r="291" customFormat="false" ht="15" hidden="false" customHeight="false" outlineLevel="0" collapsed="false">
      <c r="A291" s="23" t="n">
        <v>2</v>
      </c>
      <c r="B291" s="24" t="s">
        <v>136</v>
      </c>
      <c r="C291" s="23" t="n">
        <v>1955</v>
      </c>
      <c r="D291" s="23" t="s">
        <v>123</v>
      </c>
      <c r="E291" s="192"/>
      <c r="F291" s="192" t="n">
        <v>100</v>
      </c>
      <c r="G291" s="188"/>
      <c r="H291" s="192"/>
      <c r="I291" s="188"/>
      <c r="J291" s="188"/>
      <c r="K291" s="19"/>
      <c r="L291" s="19"/>
      <c r="M291" s="19"/>
      <c r="N291" s="223"/>
      <c r="O291" s="19"/>
      <c r="P291" s="188"/>
      <c r="Q291" s="188"/>
      <c r="R291" s="188"/>
      <c r="S291" s="188"/>
      <c r="T291" s="193" t="n">
        <f aca="false">E291+F291+H291+K291+L291+M291+N291+O291</f>
        <v>100</v>
      </c>
      <c r="U291" s="194" t="n">
        <f aca="false">G291+I291+J291+P291+Q291+R291+S291</f>
        <v>0</v>
      </c>
      <c r="V291" s="195" t="n">
        <f aca="false">T291+U291</f>
        <v>100</v>
      </c>
      <c r="W291" s="27" t="s">
        <v>831</v>
      </c>
      <c r="X291" s="27" t="s">
        <v>831</v>
      </c>
      <c r="Y291" s="27" t="s">
        <v>831</v>
      </c>
    </row>
    <row r="292" customFormat="false" ht="15" hidden="false" customHeight="true" outlineLevel="0" collapsed="false">
      <c r="A292" s="3"/>
      <c r="B292" s="202" t="s">
        <v>834</v>
      </c>
      <c r="C292" s="202"/>
      <c r="D292" s="202"/>
      <c r="E292" s="202"/>
      <c r="F292" s="31"/>
      <c r="G292" s="31"/>
      <c r="H292" s="31"/>
      <c r="I292" s="31"/>
      <c r="J292" s="31"/>
      <c r="K292" s="31"/>
      <c r="L292" s="31"/>
      <c r="M292" s="31"/>
      <c r="N292" s="31"/>
      <c r="Q292" s="31"/>
      <c r="R292" s="31"/>
      <c r="S292" s="31"/>
      <c r="T292" s="203" t="n">
        <f aca="false">AVERAGE(T290:T291)</f>
        <v>50</v>
      </c>
      <c r="U292" s="203" t="n">
        <f aca="false">AVERAGE(U290:U291)</f>
        <v>50</v>
      </c>
      <c r="V292" s="203" t="n">
        <f aca="false">AVERAGE(V290:V291)</f>
        <v>100</v>
      </c>
      <c r="W292" s="204"/>
      <c r="X292" s="204"/>
      <c r="Y292" s="204"/>
    </row>
    <row r="293" customFormat="false" ht="15" hidden="false" customHeight="false" outlineLevel="0" collapsed="false">
      <c r="B293" s="1"/>
      <c r="C293" s="1"/>
    </row>
    <row r="294" customFormat="false" ht="15" hidden="false" customHeight="true" outlineLevel="0" collapsed="false">
      <c r="A294" s="11" t="s">
        <v>97</v>
      </c>
      <c r="B294" s="11"/>
      <c r="C294" s="11"/>
    </row>
    <row r="295" customFormat="false" ht="75" hidden="false" customHeight="false" outlineLevel="0" collapsed="false">
      <c r="A295" s="187" t="s">
        <v>10</v>
      </c>
      <c r="B295" s="187" t="s">
        <v>11</v>
      </c>
      <c r="C295" s="187" t="s">
        <v>12</v>
      </c>
      <c r="D295" s="187" t="s">
        <v>13</v>
      </c>
      <c r="E295" s="19" t="s">
        <v>809</v>
      </c>
      <c r="F295" s="19" t="s">
        <v>810</v>
      </c>
      <c r="G295" s="188" t="s">
        <v>811</v>
      </c>
      <c r="H295" s="19" t="s">
        <v>812</v>
      </c>
      <c r="I295" s="188" t="s">
        <v>813</v>
      </c>
      <c r="J295" s="188" t="s">
        <v>814</v>
      </c>
      <c r="K295" s="19" t="s">
        <v>815</v>
      </c>
      <c r="L295" s="19" t="s">
        <v>816</v>
      </c>
      <c r="M295" s="19" t="s">
        <v>817</v>
      </c>
      <c r="N295" s="19" t="s">
        <v>818</v>
      </c>
      <c r="O295" s="19" t="s">
        <v>819</v>
      </c>
      <c r="P295" s="188" t="s">
        <v>820</v>
      </c>
      <c r="Q295" s="188" t="s">
        <v>821</v>
      </c>
      <c r="R295" s="188" t="s">
        <v>822</v>
      </c>
      <c r="S295" s="188" t="s">
        <v>823</v>
      </c>
      <c r="T295" s="19" t="s">
        <v>824</v>
      </c>
      <c r="U295" s="188" t="s">
        <v>825</v>
      </c>
      <c r="V295" s="149" t="s">
        <v>826</v>
      </c>
      <c r="W295" s="189" t="s">
        <v>827</v>
      </c>
      <c r="X295" s="187" t="s">
        <v>828</v>
      </c>
      <c r="Y295" s="190" t="s">
        <v>829</v>
      </c>
    </row>
    <row r="296" customFormat="false" ht="15" hidden="false" customHeight="false" outlineLevel="0" collapsed="false">
      <c r="A296" s="23" t="n">
        <v>1</v>
      </c>
      <c r="B296" s="24" t="s">
        <v>373</v>
      </c>
      <c r="C296" s="23" t="n">
        <v>1949</v>
      </c>
      <c r="D296" s="23" t="s">
        <v>374</v>
      </c>
      <c r="E296" s="192"/>
      <c r="F296" s="192"/>
      <c r="G296" s="188"/>
      <c r="H296" s="192"/>
      <c r="I296" s="188"/>
      <c r="J296" s="188" t="n">
        <v>100</v>
      </c>
      <c r="K296" s="19"/>
      <c r="L296" s="19"/>
      <c r="M296" s="19"/>
      <c r="N296" s="223"/>
      <c r="O296" s="19"/>
      <c r="P296" s="188"/>
      <c r="Q296" s="188"/>
      <c r="R296" s="188"/>
      <c r="S296" s="188"/>
      <c r="T296" s="193" t="n">
        <f aca="false">E296+F296+H296+K296+L296+M296+N296+O296</f>
        <v>0</v>
      </c>
      <c r="U296" s="194" t="n">
        <f aca="false">G296+I296+J296+P296+Q296+R296+S296</f>
        <v>100</v>
      </c>
      <c r="V296" s="195" t="n">
        <f aca="false">T296+U296</f>
        <v>100</v>
      </c>
      <c r="W296" s="27" t="s">
        <v>831</v>
      </c>
      <c r="X296" s="196" t="n">
        <f aca="false">U296</f>
        <v>100</v>
      </c>
      <c r="Y296" s="27" t="s">
        <v>831</v>
      </c>
    </row>
    <row r="297" customFormat="false" ht="15" hidden="false" customHeight="false" outlineLevel="0" collapsed="false">
      <c r="A297" s="23" t="n">
        <v>2</v>
      </c>
      <c r="B297" s="24" t="s">
        <v>375</v>
      </c>
      <c r="C297" s="23" t="n">
        <v>1950</v>
      </c>
      <c r="D297" s="23" t="s">
        <v>26</v>
      </c>
      <c r="E297" s="192"/>
      <c r="F297" s="192"/>
      <c r="G297" s="188"/>
      <c r="H297" s="192"/>
      <c r="I297" s="188"/>
      <c r="J297" s="188" t="n">
        <v>80</v>
      </c>
      <c r="K297" s="19"/>
      <c r="L297" s="19"/>
      <c r="M297" s="19"/>
      <c r="N297" s="223"/>
      <c r="O297" s="19"/>
      <c r="P297" s="188"/>
      <c r="Q297" s="188"/>
      <c r="R297" s="188"/>
      <c r="S297" s="188"/>
      <c r="T297" s="193" t="n">
        <f aca="false">E297+F297+H297+K297+L297+M297+N297+O297</f>
        <v>0</v>
      </c>
      <c r="U297" s="194" t="n">
        <f aca="false">G297+I297+J297+P297+Q297+R297+S297</f>
        <v>80</v>
      </c>
      <c r="V297" s="195" t="n">
        <f aca="false">T297+U297</f>
        <v>80</v>
      </c>
      <c r="W297" s="27" t="s">
        <v>831</v>
      </c>
      <c r="X297" s="196" t="n">
        <f aca="false">U297</f>
        <v>80</v>
      </c>
      <c r="Y297" s="27" t="s">
        <v>831</v>
      </c>
    </row>
    <row r="298" customFormat="false" ht="15" hidden="false" customHeight="false" outlineLevel="0" collapsed="false">
      <c r="A298" s="23" t="n">
        <v>3</v>
      </c>
      <c r="B298" s="24" t="s">
        <v>666</v>
      </c>
      <c r="C298" s="23" t="n">
        <v>1952</v>
      </c>
      <c r="D298" s="23" t="s">
        <v>40</v>
      </c>
      <c r="E298" s="192"/>
      <c r="F298" s="192"/>
      <c r="G298" s="188"/>
      <c r="H298" s="192"/>
      <c r="I298" s="188"/>
      <c r="J298" s="188"/>
      <c r="K298" s="19"/>
      <c r="L298" s="19"/>
      <c r="M298" s="19" t="n">
        <v>100</v>
      </c>
      <c r="N298" s="223"/>
      <c r="O298" s="19"/>
      <c r="P298" s="188"/>
      <c r="Q298" s="188"/>
      <c r="R298" s="188"/>
      <c r="S298" s="188"/>
      <c r="T298" s="193" t="n">
        <f aca="false">E298+F298+H298+K298+L298+M298+N298+O298</f>
        <v>100</v>
      </c>
      <c r="U298" s="194" t="n">
        <f aca="false">G298+I298+J298+P298+Q298+R298+S298</f>
        <v>0</v>
      </c>
      <c r="V298" s="195" t="n">
        <f aca="false">T298+U298</f>
        <v>100</v>
      </c>
      <c r="W298" s="27" t="s">
        <v>831</v>
      </c>
      <c r="X298" s="27" t="s">
        <v>831</v>
      </c>
      <c r="Y298" s="27" t="s">
        <v>831</v>
      </c>
    </row>
    <row r="299" customFormat="false" ht="15" hidden="false" customHeight="true" outlineLevel="0" collapsed="false">
      <c r="A299" s="3"/>
      <c r="B299" s="202" t="s">
        <v>834</v>
      </c>
      <c r="C299" s="202"/>
      <c r="D299" s="202"/>
      <c r="E299" s="202"/>
      <c r="F299" s="31"/>
      <c r="G299" s="31"/>
      <c r="H299" s="31"/>
      <c r="I299" s="31"/>
      <c r="J299" s="31"/>
      <c r="K299" s="31"/>
      <c r="L299" s="31"/>
      <c r="M299" s="31"/>
      <c r="N299" s="31"/>
      <c r="Q299" s="31"/>
      <c r="R299" s="31"/>
      <c r="S299" s="31"/>
      <c r="T299" s="203" t="n">
        <f aca="false">AVERAGE(T296:T298)</f>
        <v>33.3333333333333</v>
      </c>
      <c r="U299" s="203" t="n">
        <f aca="false">AVERAGE(U296:U298)</f>
        <v>60</v>
      </c>
      <c r="V299" s="203" t="n">
        <f aca="false">AVERAGE(V296:V298)</f>
        <v>93.3333333333333</v>
      </c>
      <c r="W299" s="204"/>
      <c r="X299" s="204"/>
      <c r="Y299" s="204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</sheetData>
  <mergeCells count="26">
    <mergeCell ref="B2:G2"/>
    <mergeCell ref="B3:G3"/>
    <mergeCell ref="A7:C7"/>
    <mergeCell ref="B82:E82"/>
    <mergeCell ref="A84:C84"/>
    <mergeCell ref="B136:E136"/>
    <mergeCell ref="A138:C138"/>
    <mergeCell ref="B160:E160"/>
    <mergeCell ref="A162:C162"/>
    <mergeCell ref="B178:E178"/>
    <mergeCell ref="A180:C180"/>
    <mergeCell ref="B193:E193"/>
    <mergeCell ref="A195:C195"/>
    <mergeCell ref="B205:E205"/>
    <mergeCell ref="A209:C209"/>
    <mergeCell ref="B251:E251"/>
    <mergeCell ref="A253:C253"/>
    <mergeCell ref="B270:E270"/>
    <mergeCell ref="A272:C272"/>
    <mergeCell ref="B278:E278"/>
    <mergeCell ref="A280:C280"/>
    <mergeCell ref="B286:E286"/>
    <mergeCell ref="A288:C288"/>
    <mergeCell ref="B292:E292"/>
    <mergeCell ref="A294:C294"/>
    <mergeCell ref="B299:E2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2" ySplit="0" topLeftCell="F1" activePane="topRight" state="frozen"/>
      <selection pane="topLeft" activeCell="A10" activeCellId="0" sqref="A10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6" min="5" style="1" width="17.14"/>
    <col collapsed="false" customWidth="true" hidden="false" outlineLevel="0" max="7" min="7" style="1" width="15.28"/>
    <col collapsed="false" customWidth="true" hidden="false" outlineLevel="0" max="9" min="8" style="1" width="17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true" hidden="false" outlineLevel="0" max="12" min="12" style="177" width="14.56"/>
    <col collapsed="false" customWidth="true" hidden="false" outlineLevel="0" max="13" min="13" style="1" width="14.41"/>
    <col collapsed="false" customWidth="true" hidden="false" outlineLevel="0" max="14" min="14" style="107" width="14.41"/>
    <col collapsed="false" customWidth="false" hidden="false" outlineLevel="0" max="257" min="15" style="1" width="9.14"/>
  </cols>
  <sheetData>
    <row r="2" customFormat="false" ht="20.25" hidden="false" customHeight="true" outlineLevel="0" collapsed="false">
      <c r="B2" s="178" t="s">
        <v>801</v>
      </c>
      <c r="C2" s="178"/>
      <c r="D2" s="178"/>
      <c r="E2" s="178"/>
      <c r="F2" s="178"/>
    </row>
    <row r="3" customFormat="false" ht="20.25" hidden="false" customHeight="true" outlineLevel="0" collapsed="false">
      <c r="B3" s="178" t="s">
        <v>802</v>
      </c>
      <c r="C3" s="178"/>
      <c r="D3" s="178"/>
      <c r="E3" s="178"/>
      <c r="F3" s="178"/>
    </row>
    <row r="4" customFormat="false" ht="15" hidden="false" customHeight="false" outlineLevel="0" collapsed="false">
      <c r="A4" s="24"/>
      <c r="B4" s="23"/>
      <c r="C4" s="23"/>
      <c r="D4" s="23"/>
      <c r="E4" s="179" t="s">
        <v>803</v>
      </c>
      <c r="F4" s="179"/>
      <c r="G4" s="179"/>
      <c r="H4" s="179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79" t="s">
        <v>804</v>
      </c>
      <c r="F5" s="180"/>
      <c r="G5" s="180"/>
      <c r="H5" s="8"/>
      <c r="I5" s="8"/>
      <c r="J5" s="8"/>
      <c r="K5" s="8"/>
      <c r="M5" s="8"/>
      <c r="N5" s="109"/>
    </row>
    <row r="6" customFormat="false" ht="15" hidden="false" customHeight="false" outlineLevel="0" collapsed="false">
      <c r="A6" s="24"/>
      <c r="B6" s="24"/>
      <c r="C6" s="24"/>
      <c r="D6" s="23"/>
      <c r="E6" s="181" t="s">
        <v>805</v>
      </c>
      <c r="F6" s="182"/>
      <c r="G6" s="8"/>
      <c r="H6" s="8"/>
      <c r="I6" s="8"/>
      <c r="J6" s="8"/>
      <c r="K6" s="8"/>
      <c r="M6" s="8"/>
      <c r="N6" s="184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M7" s="8"/>
      <c r="N7" s="109"/>
    </row>
    <row r="8" customFormat="false" ht="75" hidden="false" customHeight="false" outlineLevel="0" collapsed="false">
      <c r="A8" s="187" t="s">
        <v>10</v>
      </c>
      <c r="B8" s="187" t="s">
        <v>11</v>
      </c>
      <c r="C8" s="187" t="s">
        <v>12</v>
      </c>
      <c r="D8" s="187" t="s">
        <v>13</v>
      </c>
      <c r="E8" s="19" t="s">
        <v>809</v>
      </c>
      <c r="F8" s="19" t="s">
        <v>810</v>
      </c>
      <c r="G8" s="19" t="s">
        <v>812</v>
      </c>
      <c r="H8" s="19" t="s">
        <v>815</v>
      </c>
      <c r="I8" s="19" t="s">
        <v>816</v>
      </c>
      <c r="J8" s="19" t="s">
        <v>817</v>
      </c>
      <c r="K8" s="19" t="s">
        <v>818</v>
      </c>
      <c r="L8" s="19" t="s">
        <v>819</v>
      </c>
      <c r="M8" s="19" t="s">
        <v>824</v>
      </c>
      <c r="N8" s="189" t="s">
        <v>827</v>
      </c>
    </row>
    <row r="9" customFormat="false" ht="15" hidden="false" customHeight="false" outlineLevel="0" collapsed="false">
      <c r="A9" s="23" t="n">
        <v>1</v>
      </c>
      <c r="B9" s="197" t="s">
        <v>832</v>
      </c>
      <c r="C9" s="23" t="n">
        <v>1997</v>
      </c>
      <c r="D9" s="198" t="s">
        <v>40</v>
      </c>
      <c r="E9" s="191"/>
      <c r="F9" s="191"/>
      <c r="G9" s="192" t="n">
        <v>60</v>
      </c>
      <c r="H9" s="19"/>
      <c r="I9" s="19"/>
      <c r="J9" s="19" t="n">
        <v>100</v>
      </c>
      <c r="K9" s="19" t="n">
        <v>100</v>
      </c>
      <c r="L9" s="19"/>
      <c r="M9" s="193" t="n">
        <f aca="false">E9+F9+G9+H9+I9+J9+K9+L9</f>
        <v>260</v>
      </c>
      <c r="N9" s="199" t="n">
        <f aca="false">M9</f>
        <v>260</v>
      </c>
    </row>
    <row r="10" s="107" customFormat="true" ht="15" hidden="false" customHeight="false" outlineLevel="0" collapsed="false">
      <c r="A10" s="205"/>
      <c r="B10" s="206"/>
      <c r="C10" s="207"/>
      <c r="D10" s="207"/>
      <c r="E10" s="207"/>
      <c r="F10" s="208"/>
      <c r="G10" s="208"/>
      <c r="H10" s="208"/>
      <c r="I10" s="208"/>
      <c r="J10" s="208"/>
      <c r="K10" s="208"/>
      <c r="L10" s="209"/>
      <c r="M10" s="204"/>
      <c r="N10" s="204"/>
    </row>
    <row r="11" customFormat="false" ht="15" hidden="false" customHeight="true" outlineLevel="0" collapsed="false">
      <c r="A11" s="11" t="s">
        <v>38</v>
      </c>
      <c r="B11" s="11"/>
      <c r="C11" s="11"/>
    </row>
    <row r="12" customFormat="false" ht="75" hidden="false" customHeight="false" outlineLevel="0" collapsed="false">
      <c r="A12" s="187" t="s">
        <v>10</v>
      </c>
      <c r="B12" s="187" t="s">
        <v>11</v>
      </c>
      <c r="C12" s="187" t="s">
        <v>12</v>
      </c>
      <c r="D12" s="187" t="s">
        <v>13</v>
      </c>
      <c r="E12" s="19" t="s">
        <v>809</v>
      </c>
      <c r="F12" s="19" t="s">
        <v>810</v>
      </c>
      <c r="G12" s="19" t="s">
        <v>812</v>
      </c>
      <c r="H12" s="19" t="s">
        <v>815</v>
      </c>
      <c r="I12" s="19" t="s">
        <v>816</v>
      </c>
      <c r="J12" s="19" t="s">
        <v>817</v>
      </c>
      <c r="K12" s="19" t="s">
        <v>818</v>
      </c>
      <c r="L12" s="19" t="s">
        <v>819</v>
      </c>
      <c r="M12" s="19" t="s">
        <v>824</v>
      </c>
      <c r="N12" s="189" t="s">
        <v>827</v>
      </c>
    </row>
    <row r="13" customFormat="false" ht="15" hidden="false" customHeight="false" outlineLevel="0" collapsed="false">
      <c r="A13" s="23" t="n">
        <v>1</v>
      </c>
      <c r="B13" s="24" t="s">
        <v>42</v>
      </c>
      <c r="C13" s="23" t="n">
        <v>1988</v>
      </c>
      <c r="D13" s="23" t="s">
        <v>26</v>
      </c>
      <c r="E13" s="192" t="n">
        <v>100</v>
      </c>
      <c r="F13" s="192" t="n">
        <v>100</v>
      </c>
      <c r="G13" s="192" t="n">
        <v>42</v>
      </c>
      <c r="H13" s="19" t="n">
        <v>48</v>
      </c>
      <c r="I13" s="19" t="n">
        <v>80</v>
      </c>
      <c r="J13" s="19" t="n">
        <v>60</v>
      </c>
      <c r="K13" s="19"/>
      <c r="L13" s="19" t="n">
        <v>125</v>
      </c>
      <c r="M13" s="193" t="n">
        <f aca="false">E13+F13+G13+H13+I13+J13+K13+L13</f>
        <v>555</v>
      </c>
      <c r="N13" s="199" t="n">
        <f aca="false">M13-42</f>
        <v>513</v>
      </c>
    </row>
    <row r="14" customFormat="false" ht="15" hidden="false" customHeight="false" outlineLevel="0" collapsed="false">
      <c r="A14" s="23" t="n">
        <v>2</v>
      </c>
      <c r="B14" s="24" t="s">
        <v>44</v>
      </c>
      <c r="C14" s="23" t="n">
        <v>1994</v>
      </c>
      <c r="D14" s="23" t="s">
        <v>40</v>
      </c>
      <c r="E14" s="192" t="n">
        <v>80</v>
      </c>
      <c r="F14" s="192"/>
      <c r="G14" s="192" t="n">
        <v>75</v>
      </c>
      <c r="H14" s="19" t="n">
        <v>56</v>
      </c>
      <c r="I14" s="19"/>
      <c r="J14" s="19" t="n">
        <v>80</v>
      </c>
      <c r="K14" s="19" t="n">
        <v>56</v>
      </c>
      <c r="L14" s="19"/>
      <c r="M14" s="193" t="n">
        <f aca="false">E14+F14+G14+H14+I14+J14+K14+L14</f>
        <v>347</v>
      </c>
      <c r="N14" s="199" t="n">
        <f aca="false">M14</f>
        <v>347</v>
      </c>
    </row>
    <row r="15" customFormat="false" ht="15" hidden="false" customHeight="false" outlineLevel="0" collapsed="false">
      <c r="A15" s="23" t="n">
        <v>3</v>
      </c>
      <c r="B15" s="24" t="s">
        <v>382</v>
      </c>
      <c r="C15" s="23" t="n">
        <v>1989</v>
      </c>
      <c r="D15" s="23" t="s">
        <v>26</v>
      </c>
      <c r="E15" s="192"/>
      <c r="F15" s="192"/>
      <c r="G15" s="192"/>
      <c r="H15" s="19" t="n">
        <v>100</v>
      </c>
      <c r="I15" s="19" t="n">
        <v>100</v>
      </c>
      <c r="J15" s="19"/>
      <c r="K15" s="19" t="n">
        <v>100</v>
      </c>
      <c r="L15" s="19"/>
      <c r="M15" s="193" t="n">
        <f aca="false">E15+F15+G15+H15+I15+J15+K15+L15</f>
        <v>300</v>
      </c>
      <c r="N15" s="199" t="n">
        <f aca="false">M15</f>
        <v>300</v>
      </c>
    </row>
    <row r="16" customFormat="false" ht="15" hidden="false" customHeight="false" outlineLevel="0" collapsed="false">
      <c r="A16" s="23" t="n">
        <v>4</v>
      </c>
      <c r="B16" s="24" t="s">
        <v>835</v>
      </c>
      <c r="C16" s="23" t="n">
        <v>1985</v>
      </c>
      <c r="D16" s="23" t="s">
        <v>40</v>
      </c>
      <c r="E16" s="192"/>
      <c r="F16" s="192"/>
      <c r="G16" s="192" t="n">
        <v>60</v>
      </c>
      <c r="H16" s="19" t="n">
        <v>80</v>
      </c>
      <c r="I16" s="19"/>
      <c r="J16" s="19" t="n">
        <v>100</v>
      </c>
      <c r="K16" s="19"/>
      <c r="L16" s="19"/>
      <c r="M16" s="193" t="n">
        <f aca="false">E16+F16+G16+H16+I16+J16+K16+L16</f>
        <v>240</v>
      </c>
      <c r="N16" s="211" t="n">
        <f aca="false">M16</f>
        <v>240</v>
      </c>
    </row>
    <row r="17" customFormat="false" ht="15" hidden="false" customHeight="false" outlineLevel="0" collapsed="false">
      <c r="A17" s="23" t="n">
        <v>5</v>
      </c>
      <c r="B17" s="24" t="s">
        <v>392</v>
      </c>
      <c r="C17" s="23" t="n">
        <v>1986</v>
      </c>
      <c r="D17" s="23" t="s">
        <v>40</v>
      </c>
      <c r="E17" s="192"/>
      <c r="F17" s="192"/>
      <c r="G17" s="192" t="n">
        <v>45</v>
      </c>
      <c r="H17" s="19" t="n">
        <v>60</v>
      </c>
      <c r="I17" s="19" t="n">
        <v>60</v>
      </c>
      <c r="J17" s="19" t="n">
        <v>56</v>
      </c>
      <c r="K17" s="19"/>
      <c r="L17" s="19"/>
      <c r="M17" s="193" t="n">
        <f aca="false">E17+F17+G17+H17+I17+J17+K17+L17</f>
        <v>221</v>
      </c>
      <c r="N17" s="211" t="n">
        <f aca="false">M17</f>
        <v>221</v>
      </c>
    </row>
    <row r="18" customFormat="false" ht="15" hidden="false" customHeight="false" outlineLevel="0" collapsed="false">
      <c r="A18" s="23" t="n">
        <v>6</v>
      </c>
      <c r="B18" s="24" t="s">
        <v>48</v>
      </c>
      <c r="C18" s="23" t="n">
        <v>1988</v>
      </c>
      <c r="D18" s="23" t="s">
        <v>26</v>
      </c>
      <c r="E18" s="192" t="n">
        <v>56</v>
      </c>
      <c r="F18" s="192"/>
      <c r="G18" s="192"/>
      <c r="H18" s="19"/>
      <c r="I18" s="19" t="n">
        <v>56</v>
      </c>
      <c r="J18" s="19"/>
      <c r="K18" s="19" t="n">
        <v>80</v>
      </c>
      <c r="L18" s="19"/>
      <c r="M18" s="193" t="n">
        <f aca="false">E18+F18+G18+H18+I18+J18+K18+L18</f>
        <v>192</v>
      </c>
      <c r="N18" s="211" t="n">
        <f aca="false">M18</f>
        <v>192</v>
      </c>
    </row>
    <row r="19" customFormat="false" ht="15" hidden="false" customHeight="false" outlineLevel="0" collapsed="false">
      <c r="A19" s="23" t="n">
        <v>7</v>
      </c>
      <c r="B19" s="24" t="s">
        <v>836</v>
      </c>
      <c r="C19" s="23" t="n">
        <v>1990</v>
      </c>
      <c r="D19" s="23" t="s">
        <v>40</v>
      </c>
      <c r="E19" s="192"/>
      <c r="F19" s="192"/>
      <c r="G19" s="192" t="n">
        <v>30</v>
      </c>
      <c r="H19" s="19" t="n">
        <v>32</v>
      </c>
      <c r="I19" s="19" t="n">
        <v>48</v>
      </c>
      <c r="J19" s="19" t="n">
        <v>52</v>
      </c>
      <c r="K19" s="19"/>
      <c r="L19" s="19"/>
      <c r="M19" s="193" t="n">
        <f aca="false">E19+F19+G19+H19+I19+J19+K19+L19</f>
        <v>162</v>
      </c>
      <c r="N19" s="211" t="n">
        <f aca="false">M19</f>
        <v>162</v>
      </c>
    </row>
    <row r="20" customFormat="false" ht="15" hidden="false" customHeight="false" outlineLevel="0" collapsed="false">
      <c r="A20" s="23" t="n">
        <v>8</v>
      </c>
      <c r="B20" s="24" t="s">
        <v>54</v>
      </c>
      <c r="C20" s="23" t="n">
        <v>1990</v>
      </c>
      <c r="D20" s="23" t="s">
        <v>40</v>
      </c>
      <c r="E20" s="192" t="n">
        <v>44</v>
      </c>
      <c r="F20" s="192"/>
      <c r="G20" s="192"/>
      <c r="H20" s="19" t="n">
        <v>52</v>
      </c>
      <c r="I20" s="19"/>
      <c r="J20" s="19" t="n">
        <v>48</v>
      </c>
      <c r="K20" s="19"/>
      <c r="L20" s="19"/>
      <c r="M20" s="193" t="n">
        <f aca="false">E20+F20+G20+H20+I20+J20+K20+L20</f>
        <v>144</v>
      </c>
      <c r="N20" s="211" t="n">
        <f aca="false">M20</f>
        <v>144</v>
      </c>
    </row>
    <row r="21" customFormat="false" ht="15" hidden="false" customHeight="false" outlineLevel="0" collapsed="false">
      <c r="A21" s="23" t="n">
        <v>9</v>
      </c>
      <c r="B21" s="24" t="s">
        <v>330</v>
      </c>
      <c r="C21" s="23" t="n">
        <v>1991</v>
      </c>
      <c r="D21" s="23" t="s">
        <v>40</v>
      </c>
      <c r="E21" s="192"/>
      <c r="F21" s="192"/>
      <c r="G21" s="192"/>
      <c r="H21" s="19" t="n">
        <v>40</v>
      </c>
      <c r="I21" s="19" t="n">
        <v>52</v>
      </c>
      <c r="J21" s="19" t="n">
        <v>30</v>
      </c>
      <c r="K21" s="19"/>
      <c r="L21" s="19"/>
      <c r="M21" s="193" t="n">
        <f aca="false">E21+F21+G21+H21+I21+J21+K21+L21</f>
        <v>122</v>
      </c>
      <c r="N21" s="211" t="n">
        <f aca="false">M21</f>
        <v>122</v>
      </c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2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1" t="s">
        <v>60</v>
      </c>
      <c r="B23" s="11"/>
      <c r="C23" s="11"/>
      <c r="E23" s="31"/>
      <c r="F23" s="31"/>
      <c r="G23" s="31"/>
      <c r="H23" s="31"/>
      <c r="I23" s="31"/>
      <c r="J23" s="31"/>
      <c r="K23" s="31"/>
      <c r="M23" s="22"/>
      <c r="N23" s="220"/>
    </row>
    <row r="24" customFormat="false" ht="75" hidden="false" customHeight="false" outlineLevel="0" collapsed="false">
      <c r="A24" s="187" t="s">
        <v>10</v>
      </c>
      <c r="B24" s="187" t="s">
        <v>11</v>
      </c>
      <c r="C24" s="187" t="s">
        <v>12</v>
      </c>
      <c r="D24" s="187" t="s">
        <v>13</v>
      </c>
      <c r="E24" s="19" t="s">
        <v>809</v>
      </c>
      <c r="F24" s="19" t="s">
        <v>810</v>
      </c>
      <c r="G24" s="19" t="s">
        <v>812</v>
      </c>
      <c r="H24" s="19" t="s">
        <v>815</v>
      </c>
      <c r="I24" s="19" t="s">
        <v>816</v>
      </c>
      <c r="J24" s="19" t="s">
        <v>817</v>
      </c>
      <c r="K24" s="19" t="s">
        <v>818</v>
      </c>
      <c r="L24" s="19" t="s">
        <v>819</v>
      </c>
      <c r="M24" s="19" t="s">
        <v>824</v>
      </c>
      <c r="N24" s="189" t="s">
        <v>827</v>
      </c>
    </row>
    <row r="25" customFormat="false" ht="15" hidden="false" customHeight="false" outlineLevel="0" collapsed="false">
      <c r="A25" s="23" t="n">
        <v>1</v>
      </c>
      <c r="B25" s="24" t="s">
        <v>127</v>
      </c>
      <c r="C25" s="23" t="n">
        <v>1979</v>
      </c>
      <c r="D25" s="23" t="s">
        <v>40</v>
      </c>
      <c r="E25" s="192"/>
      <c r="F25" s="192" t="n">
        <v>100</v>
      </c>
      <c r="G25" s="192" t="n">
        <v>45</v>
      </c>
      <c r="H25" s="19" t="n">
        <v>100</v>
      </c>
      <c r="I25" s="19" t="n">
        <v>80</v>
      </c>
      <c r="J25" s="19" t="n">
        <v>100</v>
      </c>
      <c r="K25" s="19" t="n">
        <v>100</v>
      </c>
      <c r="L25" s="19" t="n">
        <v>125</v>
      </c>
      <c r="M25" s="193" t="n">
        <f aca="false">E25+F25+G25+H25+I25+J25+K25+L25</f>
        <v>650</v>
      </c>
      <c r="N25" s="199" t="n">
        <f aca="false">M25-45</f>
        <v>605</v>
      </c>
    </row>
    <row r="26" customFormat="false" ht="15" hidden="false" customHeight="false" outlineLevel="0" collapsed="false">
      <c r="A26" s="23" t="n">
        <v>2</v>
      </c>
      <c r="B26" s="24" t="s">
        <v>73</v>
      </c>
      <c r="C26" s="23" t="n">
        <v>1974</v>
      </c>
      <c r="D26" s="23" t="s">
        <v>40</v>
      </c>
      <c r="E26" s="192" t="n">
        <v>52</v>
      </c>
      <c r="F26" s="192" t="n">
        <v>100</v>
      </c>
      <c r="G26" s="192" t="n">
        <v>36</v>
      </c>
      <c r="H26" s="19" t="n">
        <v>80</v>
      </c>
      <c r="I26" s="19" t="n">
        <v>100</v>
      </c>
      <c r="J26" s="19" t="n">
        <v>80</v>
      </c>
      <c r="K26" s="19" t="n">
        <v>80</v>
      </c>
      <c r="L26" s="19" t="n">
        <v>100</v>
      </c>
      <c r="M26" s="193" t="n">
        <f aca="false">E26+F26+G26+H26+I26+J26+K26+L26</f>
        <v>628</v>
      </c>
      <c r="N26" s="199" t="n">
        <f aca="false">M26-52-36</f>
        <v>540</v>
      </c>
    </row>
    <row r="27" customFormat="false" ht="15" hidden="false" customHeight="false" outlineLevel="0" collapsed="false">
      <c r="A27" s="23" t="n">
        <v>3</v>
      </c>
      <c r="B27" s="24" t="s">
        <v>61</v>
      </c>
      <c r="C27" s="23" t="n">
        <v>1977</v>
      </c>
      <c r="D27" s="23" t="s">
        <v>26</v>
      </c>
      <c r="E27" s="192" t="n">
        <v>100</v>
      </c>
      <c r="F27" s="192" t="n">
        <v>100</v>
      </c>
      <c r="G27" s="192" t="n">
        <v>39</v>
      </c>
      <c r="H27" s="19"/>
      <c r="I27" s="19" t="n">
        <v>100</v>
      </c>
      <c r="J27" s="19"/>
      <c r="K27" s="19"/>
      <c r="L27" s="19" t="n">
        <v>125</v>
      </c>
      <c r="M27" s="193" t="n">
        <f aca="false">E27+F27+G27+H27+I27+J27+K27+L27</f>
        <v>464</v>
      </c>
      <c r="N27" s="199" t="n">
        <f aca="false">M27</f>
        <v>464</v>
      </c>
    </row>
    <row r="28" customFormat="false" ht="15" hidden="false" customHeight="false" outlineLevel="0" collapsed="false">
      <c r="A28" s="23" t="n">
        <v>4</v>
      </c>
      <c r="B28" s="24" t="s">
        <v>63</v>
      </c>
      <c r="C28" s="23" t="n">
        <v>1980</v>
      </c>
      <c r="D28" s="23" t="s">
        <v>26</v>
      </c>
      <c r="E28" s="192" t="n">
        <v>100</v>
      </c>
      <c r="F28" s="192" t="n">
        <v>100</v>
      </c>
      <c r="G28" s="192" t="n">
        <v>75</v>
      </c>
      <c r="H28" s="19" t="n">
        <v>60</v>
      </c>
      <c r="I28" s="19" t="n">
        <v>60</v>
      </c>
      <c r="J28" s="19"/>
      <c r="K28" s="19" t="n">
        <v>60</v>
      </c>
      <c r="L28" s="19"/>
      <c r="M28" s="193" t="n">
        <f aca="false">E28+F28+G28+H28+I28+J28+K28+L28</f>
        <v>455</v>
      </c>
      <c r="N28" s="211" t="n">
        <f aca="false">M28</f>
        <v>455</v>
      </c>
    </row>
    <row r="29" customFormat="false" ht="15" hidden="false" customHeight="false" outlineLevel="0" collapsed="false">
      <c r="A29" s="23" t="n">
        <v>5</v>
      </c>
      <c r="B29" s="24" t="s">
        <v>69</v>
      </c>
      <c r="C29" s="23" t="n">
        <v>1980</v>
      </c>
      <c r="D29" s="23" t="s">
        <v>40</v>
      </c>
      <c r="E29" s="192" t="n">
        <v>60</v>
      </c>
      <c r="F29" s="192" t="n">
        <v>100</v>
      </c>
      <c r="G29" s="192" t="n">
        <v>33</v>
      </c>
      <c r="H29" s="19" t="n">
        <v>52</v>
      </c>
      <c r="I29" s="19" t="n">
        <v>56</v>
      </c>
      <c r="J29" s="19" t="n">
        <v>56</v>
      </c>
      <c r="K29" s="19" t="n">
        <v>48</v>
      </c>
      <c r="L29" s="19"/>
      <c r="M29" s="193" t="n">
        <f aca="false">E29+F29+G29+H29+I29+J29+K29+L29</f>
        <v>405</v>
      </c>
      <c r="N29" s="211" t="n">
        <f aca="false">M29</f>
        <v>405</v>
      </c>
    </row>
    <row r="30" customFormat="false" ht="15" hidden="false" customHeight="false" outlineLevel="0" collapsed="false">
      <c r="A30" s="23" t="n">
        <v>6</v>
      </c>
      <c r="B30" s="24" t="s">
        <v>75</v>
      </c>
      <c r="C30" s="23" t="n">
        <v>1982</v>
      </c>
      <c r="D30" s="23" t="s">
        <v>40</v>
      </c>
      <c r="E30" s="192" t="n">
        <v>48</v>
      </c>
      <c r="F30" s="192" t="n">
        <v>100</v>
      </c>
      <c r="G30" s="192" t="n">
        <v>27</v>
      </c>
      <c r="H30" s="19"/>
      <c r="I30" s="19" t="n">
        <v>48</v>
      </c>
      <c r="J30" s="19"/>
      <c r="K30" s="19" t="n">
        <v>52</v>
      </c>
      <c r="L30" s="19" t="n">
        <v>75</v>
      </c>
      <c r="M30" s="193" t="n">
        <f aca="false">E30+F30+G30+H30+I30+J30+K30+L30</f>
        <v>350</v>
      </c>
      <c r="N30" s="211" t="n">
        <f aca="false">M30</f>
        <v>350</v>
      </c>
    </row>
    <row r="31" customFormat="false" ht="15" hidden="false" customHeight="false" outlineLevel="0" collapsed="false">
      <c r="A31" s="23" t="n">
        <v>7</v>
      </c>
      <c r="B31" s="24" t="s">
        <v>71</v>
      </c>
      <c r="C31" s="23" t="n">
        <v>1976</v>
      </c>
      <c r="D31" s="23" t="s">
        <v>40</v>
      </c>
      <c r="E31" s="192" t="n">
        <v>56</v>
      </c>
      <c r="F31" s="192" t="n">
        <v>100</v>
      </c>
      <c r="G31" s="192" t="n">
        <v>60</v>
      </c>
      <c r="H31" s="19"/>
      <c r="I31" s="19"/>
      <c r="J31" s="19"/>
      <c r="K31" s="19" t="n">
        <v>56</v>
      </c>
      <c r="L31" s="19" t="n">
        <v>70</v>
      </c>
      <c r="M31" s="193" t="n">
        <f aca="false">E31+F31+G31+H31+I31+J31+K31+L31</f>
        <v>342</v>
      </c>
      <c r="N31" s="211" t="n">
        <f aca="false">M31</f>
        <v>342</v>
      </c>
    </row>
    <row r="32" customFormat="false" ht="15" hidden="false" customHeight="false" outlineLevel="0" collapsed="false">
      <c r="A32" s="23" t="n">
        <v>8</v>
      </c>
      <c r="B32" s="24" t="s">
        <v>65</v>
      </c>
      <c r="C32" s="23" t="n">
        <v>1975</v>
      </c>
      <c r="D32" s="23" t="s">
        <v>66</v>
      </c>
      <c r="E32" s="192" t="n">
        <v>80</v>
      </c>
      <c r="F32" s="192"/>
      <c r="G32" s="192"/>
      <c r="H32" s="19" t="n">
        <v>56</v>
      </c>
      <c r="I32" s="19" t="n">
        <v>52</v>
      </c>
      <c r="J32" s="19"/>
      <c r="K32" s="19"/>
      <c r="L32" s="19"/>
      <c r="M32" s="193" t="n">
        <f aca="false">E32+F32+G32+H32+I32+J32+K32+L32</f>
        <v>188</v>
      </c>
      <c r="N32" s="211" t="n">
        <f aca="false">M32</f>
        <v>188</v>
      </c>
    </row>
    <row r="33" customFormat="false" ht="15" hidden="false" customHeight="false" outlineLevel="0" collapsed="false">
      <c r="A33" s="3"/>
      <c r="B33" s="137"/>
      <c r="C33" s="98"/>
      <c r="D33" s="98"/>
      <c r="E33" s="98"/>
      <c r="F33" s="31"/>
      <c r="G33" s="31"/>
      <c r="H33" s="31"/>
      <c r="I33" s="31"/>
      <c r="J33" s="31"/>
      <c r="K33" s="31"/>
      <c r="M33" s="22"/>
      <c r="N33" s="220"/>
    </row>
    <row r="34" customFormat="false" ht="15" hidden="false" customHeight="true" outlineLevel="0" collapsed="false">
      <c r="A34" s="11" t="s">
        <v>77</v>
      </c>
      <c r="B34" s="11"/>
      <c r="C34" s="11"/>
    </row>
    <row r="35" customFormat="false" ht="75" hidden="false" customHeight="false" outlineLevel="0" collapsed="false">
      <c r="A35" s="187" t="s">
        <v>10</v>
      </c>
      <c r="B35" s="187" t="s">
        <v>11</v>
      </c>
      <c r="C35" s="187" t="s">
        <v>12</v>
      </c>
      <c r="D35" s="187" t="s">
        <v>13</v>
      </c>
      <c r="E35" s="19" t="s">
        <v>809</v>
      </c>
      <c r="F35" s="19" t="s">
        <v>810</v>
      </c>
      <c r="G35" s="19" t="s">
        <v>812</v>
      </c>
      <c r="H35" s="19" t="s">
        <v>815</v>
      </c>
      <c r="I35" s="19" t="s">
        <v>816</v>
      </c>
      <c r="J35" s="19" t="s">
        <v>817</v>
      </c>
      <c r="K35" s="19" t="s">
        <v>818</v>
      </c>
      <c r="L35" s="19" t="s">
        <v>819</v>
      </c>
      <c r="M35" s="19" t="s">
        <v>824</v>
      </c>
      <c r="N35" s="189" t="s">
        <v>827</v>
      </c>
    </row>
    <row r="36" customFormat="false" ht="15" hidden="false" customHeight="false" outlineLevel="0" collapsed="false">
      <c r="A36" s="23" t="n">
        <v>1</v>
      </c>
      <c r="B36" s="24" t="s">
        <v>84</v>
      </c>
      <c r="C36" s="23" t="n">
        <v>1973</v>
      </c>
      <c r="D36" s="23" t="s">
        <v>107</v>
      </c>
      <c r="E36" s="192" t="n">
        <v>60</v>
      </c>
      <c r="F36" s="192" t="n">
        <v>100</v>
      </c>
      <c r="G36" s="192"/>
      <c r="H36" s="19" t="n">
        <v>80</v>
      </c>
      <c r="I36" s="19" t="n">
        <v>100</v>
      </c>
      <c r="J36" s="19" t="n">
        <v>100</v>
      </c>
      <c r="K36" s="19" t="n">
        <v>80</v>
      </c>
      <c r="L36" s="19"/>
      <c r="M36" s="193" t="n">
        <f aca="false">E36+F36+G36+H36+I36+J36+K36+L36</f>
        <v>520</v>
      </c>
      <c r="N36" s="199" t="n">
        <f aca="false">M36</f>
        <v>520</v>
      </c>
    </row>
    <row r="37" customFormat="false" ht="15" hidden="false" customHeight="false" outlineLevel="0" collapsed="false">
      <c r="A37" s="23" t="n">
        <v>2</v>
      </c>
      <c r="B37" s="24" t="s">
        <v>78</v>
      </c>
      <c r="C37" s="23" t="n">
        <v>1968</v>
      </c>
      <c r="D37" s="23" t="s">
        <v>843</v>
      </c>
      <c r="E37" s="192" t="n">
        <v>100</v>
      </c>
      <c r="F37" s="192" t="n">
        <v>100</v>
      </c>
      <c r="G37" s="192"/>
      <c r="H37" s="19" t="n">
        <v>56</v>
      </c>
      <c r="I37" s="19" t="n">
        <v>100</v>
      </c>
      <c r="J37" s="19" t="n">
        <v>60</v>
      </c>
      <c r="K37" s="19"/>
      <c r="L37" s="19" t="n">
        <v>100</v>
      </c>
      <c r="M37" s="193" t="n">
        <f aca="false">E37+F37+G37+H37+I37+J37+K37+L37</f>
        <v>516</v>
      </c>
      <c r="N37" s="199" t="n">
        <f aca="false">M37</f>
        <v>516</v>
      </c>
    </row>
    <row r="38" customFormat="false" ht="15" hidden="false" customHeight="false" outlineLevel="0" collapsed="false">
      <c r="A38" s="23" t="n">
        <v>3</v>
      </c>
      <c r="B38" s="24" t="s">
        <v>80</v>
      </c>
      <c r="C38" s="23" t="n">
        <v>1966</v>
      </c>
      <c r="D38" s="23" t="s">
        <v>107</v>
      </c>
      <c r="E38" s="192" t="n">
        <v>100</v>
      </c>
      <c r="F38" s="192" t="n">
        <v>100</v>
      </c>
      <c r="G38" s="192" t="n">
        <v>75</v>
      </c>
      <c r="H38" s="19" t="n">
        <v>100</v>
      </c>
      <c r="I38" s="19"/>
      <c r="J38" s="19" t="n">
        <v>80</v>
      </c>
      <c r="K38" s="19"/>
      <c r="L38" s="19"/>
      <c r="M38" s="193" t="n">
        <f aca="false">E38+F38+G38+H38+I38+J38+K38+L38</f>
        <v>455</v>
      </c>
      <c r="N38" s="199" t="n">
        <f aca="false">M38</f>
        <v>455</v>
      </c>
    </row>
    <row r="39" customFormat="false" ht="15" hidden="false" customHeight="false" outlineLevel="0" collapsed="false">
      <c r="A39" s="23" t="n">
        <v>4</v>
      </c>
      <c r="B39" s="24" t="s">
        <v>82</v>
      </c>
      <c r="C39" s="23" t="n">
        <v>1968</v>
      </c>
      <c r="D39" s="23" t="s">
        <v>23</v>
      </c>
      <c r="E39" s="192" t="n">
        <v>80</v>
      </c>
      <c r="F39" s="192" t="n">
        <v>100</v>
      </c>
      <c r="G39" s="192"/>
      <c r="H39" s="19" t="n">
        <v>52</v>
      </c>
      <c r="I39" s="19"/>
      <c r="J39" s="19"/>
      <c r="K39" s="19" t="n">
        <v>100</v>
      </c>
      <c r="L39" s="19"/>
      <c r="M39" s="193" t="n">
        <f aca="false">E39+F39+G39+H39+I39+J39+K39+L39</f>
        <v>332</v>
      </c>
      <c r="N39" s="211" t="n">
        <f aca="false">M39</f>
        <v>332</v>
      </c>
    </row>
    <row r="40" s="107" customFormat="true" ht="15" hidden="false" customHeight="false" outlineLevel="0" collapsed="false">
      <c r="A40" s="205"/>
      <c r="B40" s="206"/>
      <c r="C40" s="207"/>
      <c r="D40" s="207"/>
      <c r="E40" s="207"/>
      <c r="F40" s="208"/>
      <c r="G40" s="208"/>
      <c r="H40" s="208"/>
      <c r="I40" s="208"/>
      <c r="J40" s="208"/>
      <c r="K40" s="208"/>
      <c r="L40" s="209"/>
      <c r="M40" s="220"/>
      <c r="N40" s="220"/>
    </row>
    <row r="41" customFormat="false" ht="15" hidden="false" customHeight="true" outlineLevel="0" collapsed="false">
      <c r="A41" s="11" t="s">
        <v>86</v>
      </c>
      <c r="B41" s="11"/>
      <c r="C41" s="11"/>
    </row>
    <row r="42" customFormat="false" ht="75" hidden="false" customHeight="false" outlineLevel="0" collapsed="false">
      <c r="A42" s="187" t="s">
        <v>10</v>
      </c>
      <c r="B42" s="187" t="s">
        <v>11</v>
      </c>
      <c r="C42" s="187" t="s">
        <v>12</v>
      </c>
      <c r="D42" s="187" t="s">
        <v>13</v>
      </c>
      <c r="E42" s="19" t="s">
        <v>809</v>
      </c>
      <c r="F42" s="19" t="s">
        <v>810</v>
      </c>
      <c r="G42" s="19" t="s">
        <v>812</v>
      </c>
      <c r="H42" s="19" t="s">
        <v>815</v>
      </c>
      <c r="I42" s="19" t="s">
        <v>816</v>
      </c>
      <c r="J42" s="19" t="s">
        <v>817</v>
      </c>
      <c r="K42" s="19" t="s">
        <v>818</v>
      </c>
      <c r="L42" s="19" t="s">
        <v>819</v>
      </c>
      <c r="M42" s="19" t="s">
        <v>824</v>
      </c>
      <c r="N42" s="189" t="s">
        <v>827</v>
      </c>
    </row>
    <row r="43" customFormat="false" ht="15" hidden="false" customHeight="false" outlineLevel="0" collapsed="false">
      <c r="A43" s="23" t="n">
        <v>1</v>
      </c>
      <c r="B43" s="24" t="s">
        <v>93</v>
      </c>
      <c r="C43" s="23" t="n">
        <v>1956</v>
      </c>
      <c r="D43" s="23" t="s">
        <v>26</v>
      </c>
      <c r="E43" s="191" t="n">
        <v>80</v>
      </c>
      <c r="F43" s="192" t="n">
        <v>100</v>
      </c>
      <c r="G43" s="192"/>
      <c r="H43" s="19" t="n">
        <v>100</v>
      </c>
      <c r="I43" s="19" t="n">
        <v>100</v>
      </c>
      <c r="J43" s="19" t="n">
        <v>100</v>
      </c>
      <c r="K43" s="19" t="n">
        <v>80</v>
      </c>
      <c r="L43" s="19" t="n">
        <v>56</v>
      </c>
      <c r="M43" s="193" t="n">
        <f aca="false">E43+F43+G43+H43+I43+J43+K43+L43</f>
        <v>616</v>
      </c>
      <c r="N43" s="199" t="n">
        <f aca="false">M43-56</f>
        <v>560</v>
      </c>
    </row>
    <row r="44" customFormat="false" ht="15" hidden="false" customHeight="false" outlineLevel="0" collapsed="false">
      <c r="A44" s="23" t="n">
        <v>2</v>
      </c>
      <c r="B44" s="24" t="s">
        <v>90</v>
      </c>
      <c r="C44" s="23" t="n">
        <v>1961</v>
      </c>
      <c r="D44" s="23" t="s">
        <v>26</v>
      </c>
      <c r="E44" s="191" t="n">
        <v>100</v>
      </c>
      <c r="F44" s="192" t="n">
        <v>100</v>
      </c>
      <c r="G44" s="192" t="n">
        <v>42</v>
      </c>
      <c r="H44" s="19" t="n">
        <v>60</v>
      </c>
      <c r="I44" s="19" t="n">
        <v>100</v>
      </c>
      <c r="J44" s="19" t="n">
        <v>60</v>
      </c>
      <c r="K44" s="19"/>
      <c r="L44" s="19" t="n">
        <v>100</v>
      </c>
      <c r="M44" s="193" t="n">
        <f aca="false">E44+F44+G44+H44+I44+J44+K44+L44</f>
        <v>562</v>
      </c>
      <c r="N44" s="199" t="n">
        <f aca="false">M44-42</f>
        <v>520</v>
      </c>
    </row>
    <row r="45" customFormat="false" ht="15" hidden="false" customHeight="false" outlineLevel="0" collapsed="false">
      <c r="A45" s="23" t="n">
        <v>3</v>
      </c>
      <c r="B45" s="24" t="s">
        <v>87</v>
      </c>
      <c r="C45" s="23" t="n">
        <v>1963</v>
      </c>
      <c r="D45" s="23" t="s">
        <v>26</v>
      </c>
      <c r="E45" s="191" t="n">
        <v>100</v>
      </c>
      <c r="F45" s="192"/>
      <c r="G45" s="192" t="n">
        <v>75</v>
      </c>
      <c r="H45" s="19" t="n">
        <v>80</v>
      </c>
      <c r="I45" s="19"/>
      <c r="J45" s="19" t="n">
        <v>56</v>
      </c>
      <c r="K45" s="19" t="n">
        <v>100</v>
      </c>
      <c r="L45" s="19" t="n">
        <v>100</v>
      </c>
      <c r="M45" s="193" t="n">
        <f aca="false">E45+F45+G45+H45+I45+J45+K45+L45</f>
        <v>511</v>
      </c>
      <c r="N45" s="199" t="n">
        <f aca="false">M45</f>
        <v>511</v>
      </c>
    </row>
    <row r="46" customFormat="false" ht="15" hidden="false" customHeight="false" outlineLevel="0" collapsed="false">
      <c r="A46" s="23" t="n">
        <v>4</v>
      </c>
      <c r="B46" s="24" t="s">
        <v>95</v>
      </c>
      <c r="C46" s="23" t="n">
        <v>1957</v>
      </c>
      <c r="D46" s="23" t="s">
        <v>40</v>
      </c>
      <c r="E46" s="191" t="n">
        <v>60</v>
      </c>
      <c r="F46" s="192" t="n">
        <v>100</v>
      </c>
      <c r="G46" s="192" t="n">
        <v>45</v>
      </c>
      <c r="H46" s="19" t="n">
        <v>52</v>
      </c>
      <c r="I46" s="19" t="n">
        <v>80</v>
      </c>
      <c r="J46" s="19" t="n">
        <v>80</v>
      </c>
      <c r="K46" s="19" t="n">
        <v>60</v>
      </c>
      <c r="L46" s="19" t="n">
        <v>75</v>
      </c>
      <c r="M46" s="193" t="n">
        <f aca="false">E46+F46+G46+H46+I46+J46+K46+L46</f>
        <v>552</v>
      </c>
      <c r="N46" s="211" t="n">
        <f aca="false">M46-45-52</f>
        <v>455</v>
      </c>
    </row>
    <row r="47" customFormat="false" ht="15" hidden="false" customHeight="false" outlineLevel="0" collapsed="false">
      <c r="A47" s="23" t="n">
        <v>5</v>
      </c>
      <c r="B47" s="24" t="s">
        <v>501</v>
      </c>
      <c r="C47" s="23" t="n">
        <v>1956</v>
      </c>
      <c r="D47" s="23" t="s">
        <v>40</v>
      </c>
      <c r="E47" s="191"/>
      <c r="F47" s="192"/>
      <c r="G47" s="192" t="n">
        <v>60</v>
      </c>
      <c r="H47" s="19" t="n">
        <v>56</v>
      </c>
      <c r="I47" s="19"/>
      <c r="J47" s="19" t="n">
        <v>52</v>
      </c>
      <c r="K47" s="19"/>
      <c r="L47" s="19"/>
      <c r="M47" s="193" t="n">
        <f aca="false">E47+F47+G47+H47+I47+J47+K47+L47</f>
        <v>168</v>
      </c>
      <c r="N47" s="211" t="n">
        <f aca="false">M47</f>
        <v>168</v>
      </c>
    </row>
    <row r="48" customFormat="false" ht="15" hidden="false" customHeight="false" outlineLevel="0" collapsed="false">
      <c r="A48" s="23" t="n">
        <v>6</v>
      </c>
      <c r="B48" s="24" t="s">
        <v>174</v>
      </c>
      <c r="C48" s="23" t="n">
        <v>1955</v>
      </c>
      <c r="D48" s="23" t="s">
        <v>26</v>
      </c>
      <c r="E48" s="191"/>
      <c r="F48" s="192"/>
      <c r="G48" s="192" t="n">
        <v>39</v>
      </c>
      <c r="H48" s="19"/>
      <c r="I48" s="19" t="n">
        <v>80</v>
      </c>
      <c r="J48" s="19" t="n">
        <v>48</v>
      </c>
      <c r="K48" s="19"/>
      <c r="L48" s="19"/>
      <c r="M48" s="193" t="n">
        <f aca="false">E48+F48+G48+H48+I48+J48+K48+L48</f>
        <v>167</v>
      </c>
      <c r="N48" s="211" t="n">
        <f aca="false">M48</f>
        <v>167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18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1" t="s">
        <v>97</v>
      </c>
      <c r="B50" s="11"/>
      <c r="C50" s="11"/>
    </row>
    <row r="51" customFormat="false" ht="75" hidden="false" customHeight="false" outlineLevel="0" collapsed="false">
      <c r="A51" s="187" t="s">
        <v>10</v>
      </c>
      <c r="B51" s="187" t="s">
        <v>11</v>
      </c>
      <c r="C51" s="187" t="s">
        <v>12</v>
      </c>
      <c r="D51" s="187" t="s">
        <v>13</v>
      </c>
      <c r="E51" s="19" t="s">
        <v>809</v>
      </c>
      <c r="F51" s="19" t="s">
        <v>810</v>
      </c>
      <c r="G51" s="19" t="s">
        <v>812</v>
      </c>
      <c r="H51" s="19" t="s">
        <v>815</v>
      </c>
      <c r="I51" s="19" t="s">
        <v>816</v>
      </c>
      <c r="J51" s="19" t="s">
        <v>817</v>
      </c>
      <c r="K51" s="19" t="s">
        <v>818</v>
      </c>
      <c r="L51" s="19" t="s">
        <v>819</v>
      </c>
      <c r="M51" s="19" t="s">
        <v>824</v>
      </c>
      <c r="N51" s="189" t="s">
        <v>827</v>
      </c>
    </row>
    <row r="52" customFormat="false" ht="15" hidden="false" customHeight="false" outlineLevel="0" collapsed="false">
      <c r="A52" s="23" t="n">
        <v>1</v>
      </c>
      <c r="B52" s="24" t="s">
        <v>98</v>
      </c>
      <c r="C52" s="23" t="n">
        <v>1953</v>
      </c>
      <c r="D52" s="23" t="s">
        <v>99</v>
      </c>
      <c r="E52" s="192" t="n">
        <v>100</v>
      </c>
      <c r="F52" s="192" t="n">
        <v>100</v>
      </c>
      <c r="G52" s="192" t="n">
        <v>75</v>
      </c>
      <c r="H52" s="19"/>
      <c r="I52" s="19"/>
      <c r="J52" s="19"/>
      <c r="K52" s="223"/>
      <c r="L52" s="19"/>
      <c r="M52" s="193" t="n">
        <f aca="false">E52+F52+G52+H52+I52+J52+K52+L52</f>
        <v>275</v>
      </c>
      <c r="N52" s="199" t="n">
        <f aca="false">M52</f>
        <v>275</v>
      </c>
    </row>
    <row r="53" customFormat="false" ht="15" hidden="false" customHeight="false" outlineLevel="0" collapsed="false">
      <c r="B53" s="30"/>
      <c r="C53" s="30"/>
      <c r="D53" s="30"/>
    </row>
    <row r="54" customFormat="false" ht="15" hidden="false" customHeight="false" outlineLevel="0" collapsed="false">
      <c r="A54" s="41" t="s">
        <v>101</v>
      </c>
      <c r="B54" s="10"/>
      <c r="C54" s="33"/>
      <c r="D54" s="33"/>
    </row>
    <row r="55" customFormat="false" ht="15" hidden="false" customHeight="false" outlineLevel="0" collapsed="false">
      <c r="B55" s="5"/>
      <c r="C55" s="5"/>
      <c r="D55" s="5"/>
    </row>
    <row r="56" customFormat="false" ht="15" hidden="false" customHeight="true" outlineLevel="0" collapsed="false">
      <c r="A56" s="11" t="s">
        <v>4</v>
      </c>
      <c r="B56" s="11"/>
      <c r="C56" s="11"/>
    </row>
    <row r="57" customFormat="false" ht="75" hidden="false" customHeight="false" outlineLevel="0" collapsed="false">
      <c r="A57" s="187" t="s">
        <v>10</v>
      </c>
      <c r="B57" s="187" t="s">
        <v>11</v>
      </c>
      <c r="C57" s="187" t="s">
        <v>12</v>
      </c>
      <c r="D57" s="187" t="s">
        <v>13</v>
      </c>
      <c r="E57" s="19" t="s">
        <v>809</v>
      </c>
      <c r="F57" s="19" t="s">
        <v>810</v>
      </c>
      <c r="G57" s="19" t="s">
        <v>812</v>
      </c>
      <c r="H57" s="19" t="s">
        <v>815</v>
      </c>
      <c r="I57" s="19" t="s">
        <v>816</v>
      </c>
      <c r="J57" s="19" t="s">
        <v>817</v>
      </c>
      <c r="K57" s="19" t="s">
        <v>818</v>
      </c>
      <c r="L57" s="19" t="s">
        <v>819</v>
      </c>
      <c r="M57" s="19" t="s">
        <v>824</v>
      </c>
      <c r="N57" s="189" t="s">
        <v>827</v>
      </c>
    </row>
    <row r="58" customFormat="false" ht="15" hidden="false" customHeight="false" outlineLevel="0" collapsed="false">
      <c r="A58" s="23" t="n">
        <v>1</v>
      </c>
      <c r="B58" s="42" t="s">
        <v>106</v>
      </c>
      <c r="C58" s="23" t="n">
        <v>1997</v>
      </c>
      <c r="D58" s="23" t="s">
        <v>40</v>
      </c>
      <c r="E58" s="19" t="n">
        <v>100</v>
      </c>
      <c r="F58" s="19"/>
      <c r="G58" s="19" t="n">
        <v>75</v>
      </c>
      <c r="H58" s="19" t="n">
        <v>100</v>
      </c>
      <c r="I58" s="19"/>
      <c r="J58" s="19" t="n">
        <v>100</v>
      </c>
      <c r="K58" s="19"/>
      <c r="L58" s="19"/>
      <c r="M58" s="193" t="n">
        <f aca="false">E58+F58+G58+H58+I58+J58+K58+L58</f>
        <v>375</v>
      </c>
      <c r="N58" s="199" t="n">
        <f aca="false">M58</f>
        <v>375</v>
      </c>
    </row>
    <row r="59" s="107" customFormat="true" ht="15" hidden="false" customHeight="false" outlineLevel="0" collapsed="false">
      <c r="A59" s="205"/>
      <c r="B59" s="206"/>
      <c r="C59" s="207"/>
      <c r="D59" s="207"/>
      <c r="E59" s="207"/>
      <c r="F59" s="208"/>
      <c r="G59" s="208"/>
      <c r="H59" s="208"/>
      <c r="I59" s="208"/>
      <c r="J59" s="208"/>
      <c r="K59" s="208"/>
      <c r="L59" s="209"/>
      <c r="M59" s="204"/>
      <c r="N59" s="204"/>
    </row>
    <row r="60" customFormat="false" ht="15" hidden="false" customHeight="true" outlineLevel="0" collapsed="false">
      <c r="A60" s="11" t="s">
        <v>38</v>
      </c>
      <c r="B60" s="11"/>
      <c r="C60" s="11"/>
    </row>
    <row r="61" customFormat="false" ht="75" hidden="false" customHeight="false" outlineLevel="0" collapsed="false">
      <c r="A61" s="187" t="s">
        <v>10</v>
      </c>
      <c r="B61" s="187" t="s">
        <v>11</v>
      </c>
      <c r="C61" s="187" t="s">
        <v>12</v>
      </c>
      <c r="D61" s="187" t="s">
        <v>13</v>
      </c>
      <c r="E61" s="19" t="s">
        <v>809</v>
      </c>
      <c r="F61" s="19" t="s">
        <v>810</v>
      </c>
      <c r="G61" s="19" t="s">
        <v>812</v>
      </c>
      <c r="H61" s="19" t="s">
        <v>815</v>
      </c>
      <c r="I61" s="19" t="s">
        <v>816</v>
      </c>
      <c r="J61" s="19" t="s">
        <v>817</v>
      </c>
      <c r="K61" s="19" t="s">
        <v>818</v>
      </c>
      <c r="L61" s="19" t="s">
        <v>819</v>
      </c>
      <c r="M61" s="19" t="s">
        <v>824</v>
      </c>
      <c r="N61" s="189" t="s">
        <v>827</v>
      </c>
    </row>
    <row r="62" customFormat="false" ht="15" hidden="false" customHeight="false" outlineLevel="0" collapsed="false">
      <c r="A62" s="23" t="n">
        <v>1</v>
      </c>
      <c r="B62" s="42" t="s">
        <v>134</v>
      </c>
      <c r="C62" s="23" t="n">
        <v>1984</v>
      </c>
      <c r="D62" s="23" t="s">
        <v>40</v>
      </c>
      <c r="E62" s="192"/>
      <c r="F62" s="192" t="n">
        <v>100</v>
      </c>
      <c r="G62" s="192"/>
      <c r="H62" s="19" t="n">
        <v>80</v>
      </c>
      <c r="I62" s="19" t="n">
        <v>100</v>
      </c>
      <c r="J62" s="19"/>
      <c r="K62" s="223"/>
      <c r="L62" s="19"/>
      <c r="M62" s="193" t="n">
        <f aca="false">E62+F62+G62+H62+I62+J62+K62+L62</f>
        <v>280</v>
      </c>
      <c r="N62" s="199" t="n">
        <f aca="false">M62</f>
        <v>280</v>
      </c>
    </row>
    <row r="63" s="107" customFormat="true" ht="15" hidden="false" customHeight="false" outlineLevel="0" collapsed="false">
      <c r="A63" s="205"/>
      <c r="B63" s="206"/>
      <c r="C63" s="207"/>
      <c r="D63" s="207"/>
      <c r="E63" s="207"/>
      <c r="F63" s="208"/>
      <c r="G63" s="208"/>
      <c r="H63" s="208"/>
      <c r="I63" s="208"/>
      <c r="J63" s="208"/>
      <c r="K63" s="208"/>
      <c r="L63" s="209"/>
      <c r="M63" s="204"/>
      <c r="N63" s="204"/>
    </row>
    <row r="64" customFormat="false" ht="15" hidden="false" customHeight="true" outlineLevel="0" collapsed="false">
      <c r="A64" s="11" t="s">
        <v>60</v>
      </c>
      <c r="B64" s="11"/>
      <c r="C64" s="11"/>
    </row>
    <row r="65" customFormat="false" ht="75" hidden="false" customHeight="false" outlineLevel="0" collapsed="false">
      <c r="A65" s="187" t="s">
        <v>10</v>
      </c>
      <c r="B65" s="187" t="s">
        <v>11</v>
      </c>
      <c r="C65" s="187" t="s">
        <v>12</v>
      </c>
      <c r="D65" s="187" t="s">
        <v>13</v>
      </c>
      <c r="E65" s="19" t="s">
        <v>809</v>
      </c>
      <c r="F65" s="19" t="s">
        <v>810</v>
      </c>
      <c r="G65" s="19" t="s">
        <v>812</v>
      </c>
      <c r="H65" s="19" t="s">
        <v>815</v>
      </c>
      <c r="I65" s="19" t="s">
        <v>816</v>
      </c>
      <c r="J65" s="19" t="s">
        <v>817</v>
      </c>
      <c r="K65" s="19" t="s">
        <v>818</v>
      </c>
      <c r="L65" s="19" t="s">
        <v>819</v>
      </c>
      <c r="M65" s="19" t="s">
        <v>824</v>
      </c>
      <c r="N65" s="189" t="s">
        <v>827</v>
      </c>
    </row>
    <row r="66" customFormat="false" ht="15" hidden="false" customHeight="false" outlineLevel="0" collapsed="false">
      <c r="A66" s="23" t="n">
        <v>1</v>
      </c>
      <c r="B66" s="24" t="s">
        <v>135</v>
      </c>
      <c r="C66" s="23" t="n">
        <v>1979</v>
      </c>
      <c r="D66" s="23" t="s">
        <v>26</v>
      </c>
      <c r="E66" s="192"/>
      <c r="F66" s="192" t="n">
        <v>100</v>
      </c>
      <c r="G66" s="192"/>
      <c r="H66" s="19"/>
      <c r="I66" s="19" t="n">
        <v>100</v>
      </c>
      <c r="J66" s="19" t="n">
        <v>100</v>
      </c>
      <c r="K66" s="19" t="n">
        <v>100</v>
      </c>
      <c r="L66" s="19" t="n">
        <v>100</v>
      </c>
      <c r="M66" s="193" t="n">
        <f aca="false">E66+F66+G66+H66+I66+J66+K66+L66</f>
        <v>500</v>
      </c>
      <c r="N66" s="199" t="n">
        <f aca="false">M66</f>
        <v>500</v>
      </c>
    </row>
    <row r="67" customFormat="false" ht="15" hidden="false" customHeight="false" outlineLevel="0" collapsed="false">
      <c r="B67" s="1"/>
      <c r="C67" s="1"/>
    </row>
    <row r="68" customFormat="false" ht="15" hidden="false" customHeight="false" outlineLevel="0" collapsed="false">
      <c r="B68" s="1"/>
      <c r="C68" s="1"/>
    </row>
    <row r="69" customFormat="false" ht="15" hidden="false" customHeight="false" outlineLevel="0" collapsed="false">
      <c r="B69" s="1"/>
      <c r="C69" s="1"/>
    </row>
    <row r="70" customFormat="false" ht="15" hidden="false" customHeight="false" outlineLevel="0" collapsed="false">
      <c r="B70" s="1"/>
      <c r="C70" s="1"/>
    </row>
    <row r="71" customFormat="false" ht="15" hidden="false" customHeight="false" outlineLevel="0" collapsed="false">
      <c r="B71" s="1"/>
      <c r="C71" s="1"/>
    </row>
    <row r="72" customFormat="false" ht="15" hidden="false" customHeight="false" outlineLevel="0" collapsed="false">
      <c r="B72" s="1"/>
      <c r="C72" s="1"/>
    </row>
    <row r="73" customFormat="false" ht="15" hidden="false" customHeight="false" outlineLevel="0" collapsed="false">
      <c r="B73" s="1"/>
      <c r="C73" s="1"/>
    </row>
    <row r="74" customFormat="false" ht="15" hidden="false" customHeight="false" outlineLevel="0" collapsed="false">
      <c r="B74" s="1"/>
      <c r="C74" s="1"/>
    </row>
    <row r="75" customFormat="false" ht="15" hidden="false" customHeight="false" outlineLevel="0" collapsed="false">
      <c r="B75" s="1"/>
      <c r="C75" s="1"/>
    </row>
    <row r="76" customFormat="false" ht="15" hidden="false" customHeight="false" outlineLevel="0" collapsed="false">
      <c r="B76" s="1"/>
      <c r="C76" s="1"/>
    </row>
    <row r="77" customFormat="false" ht="15" hidden="false" customHeight="false" outlineLevel="0" collapsed="false">
      <c r="B77" s="1"/>
      <c r="C77" s="1"/>
    </row>
    <row r="78" customFormat="false" ht="15" hidden="false" customHeight="false" outlineLevel="0" collapsed="false">
      <c r="B78" s="1"/>
      <c r="C78" s="1"/>
    </row>
    <row r="79" customFormat="false" ht="15" hidden="false" customHeight="false" outlineLevel="0" collapsed="false">
      <c r="B79" s="1"/>
      <c r="C79" s="1"/>
    </row>
    <row r="80" customFormat="false" ht="15" hidden="false" customHeight="false" outlineLevel="0" collapsed="false">
      <c r="B80" s="1"/>
      <c r="C80" s="1"/>
    </row>
    <row r="81" customFormat="false" ht="15" hidden="false" customHeight="false" outlineLevel="0" collapsed="false">
      <c r="B81" s="1"/>
      <c r="C81" s="1"/>
    </row>
    <row r="82" customFormat="false" ht="15" hidden="false" customHeight="false" outlineLevel="0" collapsed="false">
      <c r="B82" s="1"/>
      <c r="C82" s="1"/>
    </row>
    <row r="83" customFormat="false" ht="15" hidden="false" customHeight="false" outlineLevel="0" collapsed="false">
      <c r="B83" s="1"/>
      <c r="C83" s="1"/>
    </row>
    <row r="84" customFormat="false" ht="15" hidden="false" customHeight="false" outlineLevel="0" collapsed="false">
      <c r="B84" s="1"/>
      <c r="C84" s="1"/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</sheetData>
  <mergeCells count="11">
    <mergeCell ref="B2:F2"/>
    <mergeCell ref="B3:F3"/>
    <mergeCell ref="A7:C7"/>
    <mergeCell ref="A11:C11"/>
    <mergeCell ref="A23:C23"/>
    <mergeCell ref="A34:C34"/>
    <mergeCell ref="A41:C41"/>
    <mergeCell ref="A50:C50"/>
    <mergeCell ref="A56:C56"/>
    <mergeCell ref="A60:C60"/>
    <mergeCell ref="A64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0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pane xSplit="2" ySplit="0" topLeftCell="J1" activePane="topRight" state="frozen"/>
      <selection pane="topLeft" activeCell="A85" activeCellId="0" sqref="A85"/>
      <selection pane="topRigh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56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77" width="15.28"/>
    <col collapsed="false" customWidth="true" hidden="false" outlineLevel="0" max="11" min="9" style="1" width="17.14"/>
    <col collapsed="false" customWidth="true" hidden="false" outlineLevel="0" max="12" min="12" style="1" width="15.28"/>
    <col collapsed="false" customWidth="true" hidden="false" outlineLevel="0" max="13" min="13" style="107" width="15.28"/>
    <col collapsed="false" customWidth="false" hidden="false" outlineLevel="0" max="257" min="14" style="1" width="9.14"/>
  </cols>
  <sheetData>
    <row r="2" customFormat="false" ht="20.25" hidden="false" customHeight="true" outlineLevel="0" collapsed="false">
      <c r="B2" s="178" t="s">
        <v>801</v>
      </c>
      <c r="C2" s="178"/>
      <c r="D2" s="178"/>
      <c r="E2" s="178"/>
    </row>
    <row r="3" customFormat="false" ht="20.25" hidden="false" customHeight="true" outlineLevel="0" collapsed="false">
      <c r="B3" s="178" t="s">
        <v>802</v>
      </c>
      <c r="C3" s="178"/>
      <c r="D3" s="178"/>
      <c r="E3" s="178"/>
    </row>
    <row r="4" customFormat="false" ht="15" hidden="false" customHeight="false" outlineLevel="0" collapsed="false">
      <c r="A4" s="24"/>
      <c r="B4" s="23"/>
      <c r="C4" s="23"/>
      <c r="D4" s="23"/>
      <c r="E4" s="179"/>
      <c r="F4" s="179"/>
      <c r="G4" s="179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80"/>
      <c r="F5" s="180"/>
      <c r="G5" s="8"/>
      <c r="I5" s="8"/>
      <c r="J5" s="8"/>
      <c r="K5" s="8"/>
    </row>
    <row r="6" customFormat="false" ht="15" hidden="false" customHeight="false" outlineLevel="0" collapsed="false">
      <c r="A6" s="24"/>
      <c r="B6" s="24"/>
      <c r="C6" s="24"/>
      <c r="D6" s="23"/>
      <c r="E6" s="183" t="s">
        <v>807</v>
      </c>
      <c r="F6" s="8"/>
      <c r="G6" s="8"/>
      <c r="I6" s="8"/>
      <c r="J6" s="8"/>
      <c r="K6" s="8"/>
      <c r="M6" s="185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I7" s="8"/>
      <c r="J7" s="8"/>
      <c r="K7" s="8"/>
    </row>
    <row r="8" customFormat="false" ht="75" hidden="false" customHeight="false" outlineLevel="0" collapsed="false">
      <c r="A8" s="187" t="s">
        <v>10</v>
      </c>
      <c r="B8" s="187" t="s">
        <v>11</v>
      </c>
      <c r="C8" s="187" t="s">
        <v>12</v>
      </c>
      <c r="D8" s="187" t="s">
        <v>13</v>
      </c>
      <c r="E8" s="188" t="s">
        <v>811</v>
      </c>
      <c r="F8" s="188" t="s">
        <v>813</v>
      </c>
      <c r="G8" s="188" t="s">
        <v>814</v>
      </c>
      <c r="H8" s="188" t="s">
        <v>820</v>
      </c>
      <c r="I8" s="188" t="s">
        <v>821</v>
      </c>
      <c r="J8" s="188" t="s">
        <v>822</v>
      </c>
      <c r="K8" s="188" t="s">
        <v>823</v>
      </c>
      <c r="L8" s="188" t="s">
        <v>825</v>
      </c>
      <c r="M8" s="187" t="s">
        <v>828</v>
      </c>
    </row>
    <row r="9" customFormat="false" ht="15" hidden="false" customHeight="false" outlineLevel="0" collapsed="false">
      <c r="A9" s="23" t="n">
        <v>1</v>
      </c>
      <c r="B9" s="42" t="s">
        <v>144</v>
      </c>
      <c r="C9" s="23" t="n">
        <v>1998</v>
      </c>
      <c r="D9" s="23" t="s">
        <v>830</v>
      </c>
      <c r="E9" s="188" t="n">
        <v>100</v>
      </c>
      <c r="F9" s="188" t="n">
        <v>75</v>
      </c>
      <c r="G9" s="188"/>
      <c r="H9" s="188"/>
      <c r="I9" s="188"/>
      <c r="J9" s="188"/>
      <c r="K9" s="188"/>
      <c r="L9" s="194" t="n">
        <f aca="false">E9+F9+G9+H9+I9+J9+K9</f>
        <v>175</v>
      </c>
      <c r="M9" s="196" t="n">
        <f aca="false">L9</f>
        <v>175</v>
      </c>
    </row>
    <row r="10" customFormat="false" ht="15" hidden="false" customHeight="false" outlineLevel="0" collapsed="false">
      <c r="A10" s="23" t="n">
        <v>2</v>
      </c>
      <c r="B10" s="42" t="s">
        <v>754</v>
      </c>
      <c r="C10" s="23" t="n">
        <v>1997</v>
      </c>
      <c r="D10" s="23" t="s">
        <v>755</v>
      </c>
      <c r="E10" s="188"/>
      <c r="F10" s="188"/>
      <c r="G10" s="188"/>
      <c r="H10" s="188" t="n">
        <f aca="false">'10 этап Новая Ляля210913'!P11</f>
        <v>125</v>
      </c>
      <c r="I10" s="188"/>
      <c r="J10" s="188"/>
      <c r="K10" s="188"/>
      <c r="L10" s="194" t="n">
        <f aca="false">E10+F10+G10+H10+I10+J10+K10</f>
        <v>125</v>
      </c>
      <c r="M10" s="196" t="n">
        <f aca="false">L10</f>
        <v>125</v>
      </c>
    </row>
    <row r="11" customFormat="false" ht="15" hidden="false" customHeight="false" outlineLevel="0" collapsed="false">
      <c r="A11" s="23" t="n">
        <v>3</v>
      </c>
      <c r="B11" s="197" t="s">
        <v>832</v>
      </c>
      <c r="C11" s="23" t="n">
        <v>1997</v>
      </c>
      <c r="D11" s="198" t="s">
        <v>40</v>
      </c>
      <c r="E11" s="188"/>
      <c r="F11" s="188" t="n">
        <v>60</v>
      </c>
      <c r="G11" s="188" t="n">
        <v>52</v>
      </c>
      <c r="H11" s="188"/>
      <c r="I11" s="188"/>
      <c r="J11" s="188"/>
      <c r="K11" s="188"/>
      <c r="L11" s="194" t="n">
        <f aca="false">E11+F11+G11+H11+I11+J11+K11</f>
        <v>112</v>
      </c>
      <c r="M11" s="196" t="n">
        <f aca="false">L11</f>
        <v>112</v>
      </c>
    </row>
    <row r="12" customFormat="false" ht="15" hidden="false" customHeight="false" outlineLevel="0" collapsed="false">
      <c r="A12" s="23" t="n">
        <v>4</v>
      </c>
      <c r="B12" s="42" t="s">
        <v>158</v>
      </c>
      <c r="C12" s="23" t="n">
        <v>1996</v>
      </c>
      <c r="D12" s="23" t="s">
        <v>40</v>
      </c>
      <c r="E12" s="188" t="n">
        <v>100</v>
      </c>
      <c r="F12" s="188"/>
      <c r="G12" s="188"/>
      <c r="H12" s="188"/>
      <c r="I12" s="188"/>
      <c r="J12" s="188"/>
      <c r="K12" s="188"/>
      <c r="L12" s="194" t="n">
        <f aca="false">E12+F12+G12+H12+I12+J12+K12</f>
        <v>100</v>
      </c>
      <c r="M12" s="196" t="n">
        <f aca="false">L12</f>
        <v>100</v>
      </c>
    </row>
    <row r="13" customFormat="false" ht="15" hidden="false" customHeight="false" outlineLevel="0" collapsed="false">
      <c r="A13" s="23" t="n">
        <v>5</v>
      </c>
      <c r="B13" s="42" t="s">
        <v>299</v>
      </c>
      <c r="C13" s="23" t="n">
        <v>1997</v>
      </c>
      <c r="D13" s="23" t="s">
        <v>26</v>
      </c>
      <c r="E13" s="188"/>
      <c r="F13" s="188"/>
      <c r="G13" s="188" t="n">
        <v>100</v>
      </c>
      <c r="H13" s="188"/>
      <c r="I13" s="188"/>
      <c r="J13" s="188"/>
      <c r="K13" s="188"/>
      <c r="L13" s="194" t="n">
        <f aca="false">E13+F13+G13+H13+I13+J13+K13</f>
        <v>100</v>
      </c>
      <c r="M13" s="196" t="n">
        <f aca="false">L13</f>
        <v>100</v>
      </c>
    </row>
    <row r="14" customFormat="false" ht="15" hidden="false" customHeight="false" outlineLevel="0" collapsed="false">
      <c r="A14" s="23" t="n">
        <v>6</v>
      </c>
      <c r="B14" s="42" t="s">
        <v>147</v>
      </c>
      <c r="C14" s="23" t="n">
        <v>1998</v>
      </c>
      <c r="D14" s="23" t="s">
        <v>40</v>
      </c>
      <c r="E14" s="188" t="n">
        <v>60</v>
      </c>
      <c r="F14" s="188" t="n">
        <v>36</v>
      </c>
      <c r="G14" s="188"/>
      <c r="H14" s="188"/>
      <c r="I14" s="188"/>
      <c r="J14" s="188"/>
      <c r="K14" s="188"/>
      <c r="L14" s="194" t="n">
        <f aca="false">E14+F14+G14+H14+I14+J14+K14</f>
        <v>96</v>
      </c>
      <c r="M14" s="196" t="n">
        <f aca="false">L14</f>
        <v>96</v>
      </c>
    </row>
    <row r="15" customFormat="false" ht="15" hidden="false" customHeight="false" outlineLevel="0" collapsed="false">
      <c r="A15" s="23" t="n">
        <v>7</v>
      </c>
      <c r="B15" s="42" t="s">
        <v>152</v>
      </c>
      <c r="C15" s="23" t="n">
        <v>1999</v>
      </c>
      <c r="D15" s="23" t="s">
        <v>40</v>
      </c>
      <c r="E15" s="188" t="n">
        <v>44</v>
      </c>
      <c r="F15" s="188" t="n">
        <v>39</v>
      </c>
      <c r="G15" s="188"/>
      <c r="H15" s="188"/>
      <c r="I15" s="188"/>
      <c r="J15" s="188"/>
      <c r="K15" s="188"/>
      <c r="L15" s="194" t="n">
        <f aca="false">E15+F15+G15+H15+I15+J15+K15</f>
        <v>83</v>
      </c>
      <c r="M15" s="196" t="n">
        <f aca="false">L15</f>
        <v>83</v>
      </c>
    </row>
    <row r="16" customFormat="false" ht="15" hidden="false" customHeight="false" outlineLevel="0" collapsed="false">
      <c r="A16" s="23" t="n">
        <v>8</v>
      </c>
      <c r="B16" s="42" t="s">
        <v>162</v>
      </c>
      <c r="C16" s="23" t="n">
        <v>1996</v>
      </c>
      <c r="D16" s="23" t="s">
        <v>123</v>
      </c>
      <c r="E16" s="188" t="n">
        <v>56</v>
      </c>
      <c r="F16" s="188"/>
      <c r="G16" s="188" t="n">
        <v>26</v>
      </c>
      <c r="H16" s="188"/>
      <c r="I16" s="188"/>
      <c r="J16" s="188"/>
      <c r="K16" s="188"/>
      <c r="L16" s="194" t="n">
        <f aca="false">E16+F16+G16+H16+I16+J16+K16</f>
        <v>82</v>
      </c>
      <c r="M16" s="196" t="n">
        <f aca="false">L16</f>
        <v>82</v>
      </c>
    </row>
    <row r="17" customFormat="false" ht="15" hidden="false" customHeight="false" outlineLevel="0" collapsed="false">
      <c r="A17" s="23" t="n">
        <v>9</v>
      </c>
      <c r="B17" s="42" t="s">
        <v>146</v>
      </c>
      <c r="C17" s="23" t="n">
        <v>1998</v>
      </c>
      <c r="D17" s="23" t="s">
        <v>40</v>
      </c>
      <c r="E17" s="188" t="n">
        <v>80</v>
      </c>
      <c r="F17" s="188"/>
      <c r="G17" s="188"/>
      <c r="H17" s="188"/>
      <c r="I17" s="188"/>
      <c r="J17" s="188"/>
      <c r="K17" s="188"/>
      <c r="L17" s="194" t="n">
        <f aca="false">E17+F17+G17+H17+I17+J17+K17</f>
        <v>80</v>
      </c>
      <c r="M17" s="196" t="n">
        <f aca="false">L17</f>
        <v>80</v>
      </c>
    </row>
    <row r="18" customFormat="false" ht="15" hidden="false" customHeight="false" outlineLevel="0" collapsed="false">
      <c r="A18" s="23" t="n">
        <v>10</v>
      </c>
      <c r="B18" s="42" t="s">
        <v>159</v>
      </c>
      <c r="C18" s="23" t="n">
        <v>1997</v>
      </c>
      <c r="D18" s="23" t="s">
        <v>160</v>
      </c>
      <c r="E18" s="188" t="n">
        <v>80</v>
      </c>
      <c r="F18" s="188"/>
      <c r="G18" s="188"/>
      <c r="H18" s="188"/>
      <c r="I18" s="188"/>
      <c r="J18" s="188"/>
      <c r="K18" s="188"/>
      <c r="L18" s="194" t="n">
        <f aca="false">E18+F18+G18+H18+I18+J18+K18</f>
        <v>80</v>
      </c>
      <c r="M18" s="196" t="n">
        <f aca="false">L18</f>
        <v>80</v>
      </c>
    </row>
    <row r="19" customFormat="false" ht="15" hidden="false" customHeight="false" outlineLevel="0" collapsed="false">
      <c r="A19" s="23" t="n">
        <v>11</v>
      </c>
      <c r="B19" s="42" t="s">
        <v>300</v>
      </c>
      <c r="C19" s="23" t="n">
        <v>1996</v>
      </c>
      <c r="D19" s="23" t="s">
        <v>23</v>
      </c>
      <c r="E19" s="188"/>
      <c r="F19" s="188"/>
      <c r="G19" s="188" t="n">
        <v>80</v>
      </c>
      <c r="H19" s="188"/>
      <c r="I19" s="188"/>
      <c r="J19" s="188"/>
      <c r="K19" s="188"/>
      <c r="L19" s="194" t="n">
        <f aca="false">E19+F19+G19+H19+I19+J19+K19</f>
        <v>80</v>
      </c>
      <c r="M19" s="196" t="n">
        <f aca="false">L19</f>
        <v>80</v>
      </c>
    </row>
    <row r="20" customFormat="false" ht="15" hidden="false" customHeight="false" outlineLevel="0" collapsed="false">
      <c r="A20" s="23" t="n">
        <v>12</v>
      </c>
      <c r="B20" s="42" t="s">
        <v>756</v>
      </c>
      <c r="C20" s="23" t="n">
        <v>1996</v>
      </c>
      <c r="D20" s="23" t="s">
        <v>755</v>
      </c>
      <c r="E20" s="188"/>
      <c r="F20" s="188"/>
      <c r="G20" s="188"/>
      <c r="H20" s="188" t="n">
        <v>80</v>
      </c>
      <c r="I20" s="188"/>
      <c r="J20" s="188"/>
      <c r="K20" s="188"/>
      <c r="L20" s="194" t="n">
        <f aca="false">E20+F20+G20+H20+I20+J20+K20</f>
        <v>80</v>
      </c>
      <c r="M20" s="196" t="n">
        <f aca="false">L20</f>
        <v>80</v>
      </c>
    </row>
    <row r="21" customFormat="false" ht="15" hidden="false" customHeight="false" outlineLevel="0" collapsed="false">
      <c r="A21" s="23" t="n">
        <v>13</v>
      </c>
      <c r="B21" s="42" t="s">
        <v>757</v>
      </c>
      <c r="C21" s="23" t="n">
        <v>1998</v>
      </c>
      <c r="D21" s="23" t="s">
        <v>755</v>
      </c>
      <c r="E21" s="188"/>
      <c r="F21" s="188"/>
      <c r="G21" s="188"/>
      <c r="H21" s="188" t="n">
        <v>75</v>
      </c>
      <c r="I21" s="188"/>
      <c r="J21" s="188"/>
      <c r="K21" s="188"/>
      <c r="L21" s="194" t="n">
        <f aca="false">E21+F21+G21+H21+I21+J21+K21</f>
        <v>75</v>
      </c>
      <c r="M21" s="196" t="n">
        <f aca="false">L21</f>
        <v>75</v>
      </c>
    </row>
    <row r="22" customFormat="false" ht="15" hidden="false" customHeight="false" outlineLevel="0" collapsed="false">
      <c r="A22" s="23" t="n">
        <v>14</v>
      </c>
      <c r="B22" s="42" t="s">
        <v>161</v>
      </c>
      <c r="C22" s="23" t="n">
        <v>1996</v>
      </c>
      <c r="D22" s="23" t="s">
        <v>830</v>
      </c>
      <c r="E22" s="188" t="n">
        <v>60</v>
      </c>
      <c r="F22" s="188"/>
      <c r="G22" s="188"/>
      <c r="H22" s="188"/>
      <c r="I22" s="188"/>
      <c r="J22" s="188"/>
      <c r="K22" s="188"/>
      <c r="L22" s="194" t="n">
        <f aca="false">E22+F22+G22+H22+I22+J22+K22</f>
        <v>60</v>
      </c>
      <c r="M22" s="196" t="n">
        <f aca="false">L22</f>
        <v>60</v>
      </c>
    </row>
    <row r="23" customFormat="false" ht="15" hidden="false" customHeight="false" outlineLevel="0" collapsed="false">
      <c r="A23" s="23" t="n">
        <v>15</v>
      </c>
      <c r="B23" s="42" t="s">
        <v>301</v>
      </c>
      <c r="C23" s="23" t="n">
        <v>1997</v>
      </c>
      <c r="D23" s="23" t="s">
        <v>26</v>
      </c>
      <c r="E23" s="188"/>
      <c r="F23" s="188"/>
      <c r="G23" s="188" t="n">
        <v>60</v>
      </c>
      <c r="H23" s="188"/>
      <c r="I23" s="188"/>
      <c r="J23" s="188"/>
      <c r="K23" s="188"/>
      <c r="L23" s="194" t="n">
        <f aca="false">E23+F23+G23+H23+I23+J23+K23</f>
        <v>60</v>
      </c>
      <c r="M23" s="196" t="n">
        <f aca="false">L23</f>
        <v>60</v>
      </c>
    </row>
    <row r="24" customFormat="false" ht="15" hidden="false" customHeight="false" outlineLevel="0" collapsed="false">
      <c r="A24" s="23" t="n">
        <v>16</v>
      </c>
      <c r="B24" s="42" t="s">
        <v>148</v>
      </c>
      <c r="C24" s="23" t="n">
        <v>1998</v>
      </c>
      <c r="D24" s="23" t="s">
        <v>149</v>
      </c>
      <c r="E24" s="188" t="n">
        <v>56</v>
      </c>
      <c r="F24" s="188"/>
      <c r="G24" s="188"/>
      <c r="H24" s="188"/>
      <c r="I24" s="188"/>
      <c r="J24" s="188"/>
      <c r="K24" s="188"/>
      <c r="L24" s="194" t="n">
        <f aca="false">E24+F24+G24+H24+I24+J24+K24</f>
        <v>56</v>
      </c>
      <c r="M24" s="196" t="n">
        <f aca="false">L24</f>
        <v>56</v>
      </c>
    </row>
    <row r="25" customFormat="false" ht="15" hidden="false" customHeight="false" outlineLevel="0" collapsed="false">
      <c r="A25" s="23" t="n">
        <v>17</v>
      </c>
      <c r="B25" s="42" t="s">
        <v>302</v>
      </c>
      <c r="C25" s="23" t="n">
        <v>1996</v>
      </c>
      <c r="D25" s="23" t="s">
        <v>26</v>
      </c>
      <c r="E25" s="188"/>
      <c r="F25" s="188"/>
      <c r="G25" s="188" t="n">
        <v>56</v>
      </c>
      <c r="H25" s="188"/>
      <c r="I25" s="188"/>
      <c r="J25" s="188"/>
      <c r="K25" s="188"/>
      <c r="L25" s="194" t="n">
        <f aca="false">E25+F25+G25+H25+I25+J25+K25</f>
        <v>56</v>
      </c>
      <c r="M25" s="196" t="n">
        <f aca="false">L25</f>
        <v>56</v>
      </c>
    </row>
    <row r="26" customFormat="false" ht="15" hidden="false" customHeight="false" outlineLevel="0" collapsed="false">
      <c r="A26" s="23" t="n">
        <v>18</v>
      </c>
      <c r="B26" s="42" t="s">
        <v>758</v>
      </c>
      <c r="C26" s="23" t="n">
        <v>1996</v>
      </c>
      <c r="D26" s="23" t="s">
        <v>755</v>
      </c>
      <c r="E26" s="188"/>
      <c r="F26" s="188"/>
      <c r="G26" s="188"/>
      <c r="H26" s="188" t="n">
        <v>56</v>
      </c>
      <c r="I26" s="188"/>
      <c r="J26" s="188"/>
      <c r="K26" s="188"/>
      <c r="L26" s="194" t="n">
        <f aca="false">E26+F26+G26+H26+I26+J26+K26</f>
        <v>56</v>
      </c>
      <c r="M26" s="196" t="n">
        <f aca="false">L26</f>
        <v>56</v>
      </c>
    </row>
    <row r="27" customFormat="false" ht="15" hidden="false" customHeight="false" outlineLevel="0" collapsed="false">
      <c r="A27" s="23" t="n">
        <v>19</v>
      </c>
      <c r="B27" s="42" t="s">
        <v>150</v>
      </c>
      <c r="C27" s="23" t="n">
        <v>1999</v>
      </c>
      <c r="D27" s="23" t="s">
        <v>23</v>
      </c>
      <c r="E27" s="188" t="n">
        <v>52</v>
      </c>
      <c r="F27" s="188"/>
      <c r="G27" s="188"/>
      <c r="H27" s="188"/>
      <c r="I27" s="188"/>
      <c r="J27" s="188"/>
      <c r="K27" s="188"/>
      <c r="L27" s="194" t="n">
        <f aca="false">E27+F27+G27+H27+I27+J27+K27</f>
        <v>52</v>
      </c>
      <c r="M27" s="196" t="n">
        <f aca="false">L27</f>
        <v>52</v>
      </c>
    </row>
    <row r="28" customFormat="false" ht="15" hidden="false" customHeight="false" outlineLevel="0" collapsed="false">
      <c r="A28" s="23" t="n">
        <v>20</v>
      </c>
      <c r="B28" s="42" t="s">
        <v>759</v>
      </c>
      <c r="C28" s="23" t="n">
        <v>1997</v>
      </c>
      <c r="D28" s="23" t="s">
        <v>755</v>
      </c>
      <c r="E28" s="188"/>
      <c r="F28" s="188"/>
      <c r="G28" s="188"/>
      <c r="H28" s="188" t="n">
        <v>52</v>
      </c>
      <c r="I28" s="188"/>
      <c r="J28" s="188"/>
      <c r="K28" s="188"/>
      <c r="L28" s="194" t="n">
        <f aca="false">E28+F28+G28+H28+I28+J28+K28</f>
        <v>52</v>
      </c>
      <c r="M28" s="196" t="n">
        <f aca="false">L28</f>
        <v>52</v>
      </c>
    </row>
    <row r="29" customFormat="false" ht="15" hidden="false" customHeight="false" outlineLevel="0" collapsed="false">
      <c r="A29" s="23" t="n">
        <v>21</v>
      </c>
      <c r="B29" s="42" t="s">
        <v>762</v>
      </c>
      <c r="C29" s="23" t="n">
        <v>1999</v>
      </c>
      <c r="D29" s="23" t="s">
        <v>755</v>
      </c>
      <c r="E29" s="188"/>
      <c r="F29" s="188"/>
      <c r="G29" s="188"/>
      <c r="H29" s="188" t="n">
        <v>50</v>
      </c>
      <c r="I29" s="188"/>
      <c r="J29" s="188"/>
      <c r="K29" s="188"/>
      <c r="L29" s="194" t="n">
        <f aca="false">E29+F29+G29+H29+I29+J29+K29</f>
        <v>50</v>
      </c>
      <c r="M29" s="196" t="n">
        <f aca="false">L29</f>
        <v>50</v>
      </c>
    </row>
    <row r="30" customFormat="false" ht="15" hidden="false" customHeight="false" outlineLevel="0" collapsed="false">
      <c r="A30" s="23" t="n">
        <v>22</v>
      </c>
      <c r="B30" s="42" t="s">
        <v>151</v>
      </c>
      <c r="C30" s="23" t="n">
        <v>1998</v>
      </c>
      <c r="D30" s="23" t="s">
        <v>830</v>
      </c>
      <c r="E30" s="188" t="n">
        <v>48</v>
      </c>
      <c r="F30" s="188"/>
      <c r="G30" s="188"/>
      <c r="H30" s="188"/>
      <c r="I30" s="188"/>
      <c r="J30" s="188"/>
      <c r="K30" s="188"/>
      <c r="L30" s="194" t="n">
        <f aca="false">E30+F30+G30+H30+I30+J30+K30</f>
        <v>48</v>
      </c>
      <c r="M30" s="196" t="n">
        <f aca="false">L30</f>
        <v>48</v>
      </c>
    </row>
    <row r="31" customFormat="false" ht="15" hidden="false" customHeight="false" outlineLevel="0" collapsed="false">
      <c r="A31" s="23" t="n">
        <v>23</v>
      </c>
      <c r="B31" s="42" t="s">
        <v>304</v>
      </c>
      <c r="C31" s="23" t="n">
        <v>1996</v>
      </c>
      <c r="D31" s="23" t="s">
        <v>26</v>
      </c>
      <c r="E31" s="188"/>
      <c r="F31" s="188"/>
      <c r="G31" s="188" t="n">
        <v>48</v>
      </c>
      <c r="H31" s="188"/>
      <c r="I31" s="188"/>
      <c r="J31" s="188"/>
      <c r="K31" s="188"/>
      <c r="L31" s="194" t="n">
        <f aca="false">E31+F31+G31+H31+I31+J31+K31</f>
        <v>48</v>
      </c>
      <c r="M31" s="196" t="n">
        <f aca="false">L31</f>
        <v>48</v>
      </c>
    </row>
    <row r="32" customFormat="false" ht="15" hidden="false" customHeight="false" outlineLevel="0" collapsed="false">
      <c r="A32" s="23" t="n">
        <v>24</v>
      </c>
      <c r="B32" s="42" t="s">
        <v>760</v>
      </c>
      <c r="C32" s="23" t="n">
        <v>1997</v>
      </c>
      <c r="D32" s="23" t="s">
        <v>755</v>
      </c>
      <c r="E32" s="188"/>
      <c r="F32" s="188"/>
      <c r="G32" s="188"/>
      <c r="H32" s="188" t="n">
        <v>48</v>
      </c>
      <c r="I32" s="188"/>
      <c r="J32" s="188"/>
      <c r="K32" s="188"/>
      <c r="L32" s="194" t="n">
        <f aca="false">E32+F32+G32+H32+I32+J32+K32</f>
        <v>48</v>
      </c>
      <c r="M32" s="196" t="n">
        <f aca="false">L32</f>
        <v>48</v>
      </c>
    </row>
    <row r="33" customFormat="false" ht="15" hidden="false" customHeight="false" outlineLevel="0" collapsed="false">
      <c r="A33" s="23" t="n">
        <v>25</v>
      </c>
      <c r="B33" s="197" t="s">
        <v>833</v>
      </c>
      <c r="C33" s="198" t="n">
        <v>1996</v>
      </c>
      <c r="D33" s="198" t="s">
        <v>40</v>
      </c>
      <c r="E33" s="188"/>
      <c r="F33" s="188" t="n">
        <v>45</v>
      </c>
      <c r="G33" s="188"/>
      <c r="H33" s="188"/>
      <c r="I33" s="188"/>
      <c r="J33" s="188"/>
      <c r="K33" s="188"/>
      <c r="L33" s="194" t="n">
        <f aca="false">E33+F33+G33+H33+I33+J33+K33</f>
        <v>45</v>
      </c>
      <c r="M33" s="196" t="n">
        <f aca="false">L33</f>
        <v>45</v>
      </c>
    </row>
    <row r="34" customFormat="false" ht="15" hidden="false" customHeight="false" outlineLevel="0" collapsed="false">
      <c r="A34" s="23" t="n">
        <v>26</v>
      </c>
      <c r="B34" s="42" t="s">
        <v>305</v>
      </c>
      <c r="C34" s="23" t="n">
        <v>1997</v>
      </c>
      <c r="D34" s="23" t="s">
        <v>26</v>
      </c>
      <c r="E34" s="188"/>
      <c r="F34" s="188"/>
      <c r="G34" s="188" t="n">
        <v>44</v>
      </c>
      <c r="H34" s="188"/>
      <c r="I34" s="188"/>
      <c r="J34" s="188"/>
      <c r="K34" s="188"/>
      <c r="L34" s="194" t="n">
        <f aca="false">E34+F34+G34+H34+I34+J34+K34</f>
        <v>44</v>
      </c>
      <c r="M34" s="196" t="n">
        <f aca="false">L34</f>
        <v>44</v>
      </c>
    </row>
    <row r="35" customFormat="false" ht="15" hidden="false" customHeight="false" outlineLevel="0" collapsed="false">
      <c r="A35" s="23" t="n">
        <v>27</v>
      </c>
      <c r="B35" s="42" t="s">
        <v>761</v>
      </c>
      <c r="C35" s="23" t="n">
        <v>1997</v>
      </c>
      <c r="D35" s="23" t="s">
        <v>755</v>
      </c>
      <c r="E35" s="188"/>
      <c r="F35" s="188"/>
      <c r="G35" s="188"/>
      <c r="H35" s="188" t="n">
        <v>44</v>
      </c>
      <c r="I35" s="188"/>
      <c r="J35" s="188"/>
      <c r="K35" s="188"/>
      <c r="L35" s="194" t="n">
        <f aca="false">E35+F35+G35+H35+I35+J35+K35</f>
        <v>44</v>
      </c>
      <c r="M35" s="196" t="n">
        <f aca="false">L35</f>
        <v>44</v>
      </c>
    </row>
    <row r="36" customFormat="false" ht="15" hidden="false" customHeight="false" outlineLevel="0" collapsed="false">
      <c r="A36" s="23" t="n">
        <v>28</v>
      </c>
      <c r="B36" s="197" t="s">
        <v>591</v>
      </c>
      <c r="C36" s="198" t="n">
        <v>1999</v>
      </c>
      <c r="D36" s="198" t="s">
        <v>40</v>
      </c>
      <c r="E36" s="188"/>
      <c r="F36" s="188" t="n">
        <v>42</v>
      </c>
      <c r="G36" s="188"/>
      <c r="H36" s="188"/>
      <c r="I36" s="188"/>
      <c r="J36" s="188"/>
      <c r="K36" s="188"/>
      <c r="L36" s="194" t="n">
        <f aca="false">E36+F36+G36+H36+I36+J36+K36</f>
        <v>42</v>
      </c>
      <c r="M36" s="196" t="n">
        <f aca="false">L36</f>
        <v>42</v>
      </c>
    </row>
    <row r="37" customFormat="false" ht="15" hidden="false" customHeight="false" outlineLevel="0" collapsed="false">
      <c r="A37" s="23" t="n">
        <v>29</v>
      </c>
      <c r="B37" s="42" t="s">
        <v>153</v>
      </c>
      <c r="C37" s="23" t="n">
        <v>1996</v>
      </c>
      <c r="D37" s="23" t="s">
        <v>830</v>
      </c>
      <c r="E37" s="188" t="n">
        <v>40</v>
      </c>
      <c r="F37" s="188"/>
      <c r="G37" s="188"/>
      <c r="H37" s="188"/>
      <c r="I37" s="188"/>
      <c r="J37" s="188"/>
      <c r="K37" s="188"/>
      <c r="L37" s="194" t="n">
        <f aca="false">E37+F37+G37+H37+I37+J37+K37</f>
        <v>40</v>
      </c>
      <c r="M37" s="196" t="n">
        <f aca="false">L37</f>
        <v>40</v>
      </c>
    </row>
    <row r="38" customFormat="false" ht="15" hidden="false" customHeight="false" outlineLevel="0" collapsed="false">
      <c r="A38" s="23" t="n">
        <v>30</v>
      </c>
      <c r="B38" s="42" t="s">
        <v>306</v>
      </c>
      <c r="C38" s="23" t="n">
        <v>1999</v>
      </c>
      <c r="D38" s="23" t="s">
        <v>26</v>
      </c>
      <c r="E38" s="188"/>
      <c r="F38" s="188"/>
      <c r="G38" s="188" t="n">
        <v>40</v>
      </c>
      <c r="H38" s="188"/>
      <c r="I38" s="188"/>
      <c r="J38" s="188"/>
      <c r="K38" s="188"/>
      <c r="L38" s="194" t="n">
        <f aca="false">E38+F38+G38+H38+I38+J38+K38</f>
        <v>40</v>
      </c>
      <c r="M38" s="196" t="n">
        <f aca="false">L38</f>
        <v>40</v>
      </c>
    </row>
    <row r="39" customFormat="false" ht="15" hidden="false" customHeight="false" outlineLevel="0" collapsed="false">
      <c r="A39" s="23" t="n">
        <v>31</v>
      </c>
      <c r="B39" s="42" t="s">
        <v>765</v>
      </c>
      <c r="C39" s="23" t="n">
        <v>1996</v>
      </c>
      <c r="D39" s="23" t="s">
        <v>755</v>
      </c>
      <c r="E39" s="188"/>
      <c r="F39" s="188"/>
      <c r="G39" s="188"/>
      <c r="H39" s="188" t="n">
        <v>38</v>
      </c>
      <c r="I39" s="188"/>
      <c r="J39" s="188"/>
      <c r="K39" s="188"/>
      <c r="L39" s="194" t="n">
        <f aca="false">E39+F39+G39+H39+I39+J39+K39</f>
        <v>38</v>
      </c>
      <c r="M39" s="196" t="n">
        <f aca="false">L39</f>
        <v>38</v>
      </c>
    </row>
    <row r="40" customFormat="false" ht="15" hidden="false" customHeight="false" outlineLevel="0" collapsed="false">
      <c r="A40" s="23" t="n">
        <v>32</v>
      </c>
      <c r="B40" s="42" t="s">
        <v>154</v>
      </c>
      <c r="C40" s="23" t="n">
        <v>1998</v>
      </c>
      <c r="D40" s="23" t="s">
        <v>830</v>
      </c>
      <c r="E40" s="188" t="n">
        <v>36</v>
      </c>
      <c r="F40" s="188"/>
      <c r="G40" s="188"/>
      <c r="H40" s="188"/>
      <c r="I40" s="188"/>
      <c r="J40" s="188"/>
      <c r="K40" s="188"/>
      <c r="L40" s="194" t="n">
        <f aca="false">E40+F40+G40+H40+I40+J40+K40</f>
        <v>36</v>
      </c>
      <c r="M40" s="196" t="n">
        <f aca="false">L40</f>
        <v>36</v>
      </c>
    </row>
    <row r="41" customFormat="false" ht="15" hidden="false" customHeight="false" outlineLevel="0" collapsed="false">
      <c r="A41" s="23" t="n">
        <v>33</v>
      </c>
      <c r="B41" s="42" t="s">
        <v>307</v>
      </c>
      <c r="C41" s="23" t="n">
        <v>1997</v>
      </c>
      <c r="D41" s="23" t="s">
        <v>26</v>
      </c>
      <c r="E41" s="188"/>
      <c r="F41" s="188"/>
      <c r="G41" s="188" t="n">
        <v>36</v>
      </c>
      <c r="H41" s="188"/>
      <c r="I41" s="188"/>
      <c r="J41" s="188"/>
      <c r="K41" s="188"/>
      <c r="L41" s="194" t="n">
        <f aca="false">E41+F41+G41+H41+I41+J41+K41</f>
        <v>36</v>
      </c>
      <c r="M41" s="196" t="n">
        <f aca="false">L41</f>
        <v>36</v>
      </c>
    </row>
    <row r="42" customFormat="false" ht="15" hidden="false" customHeight="false" outlineLevel="0" collapsed="false">
      <c r="A42" s="23" t="n">
        <v>34</v>
      </c>
      <c r="B42" s="42" t="s">
        <v>763</v>
      </c>
      <c r="C42" s="23" t="n">
        <v>1997</v>
      </c>
      <c r="D42" s="23" t="s">
        <v>755</v>
      </c>
      <c r="E42" s="188"/>
      <c r="F42" s="188"/>
      <c r="G42" s="188"/>
      <c r="H42" s="188" t="n">
        <v>36</v>
      </c>
      <c r="I42" s="188"/>
      <c r="J42" s="188"/>
      <c r="K42" s="188"/>
      <c r="L42" s="194" t="n">
        <f aca="false">E42+F42+G42+H42+I42+J42+K42</f>
        <v>36</v>
      </c>
      <c r="M42" s="196" t="n">
        <f aca="false">L42</f>
        <v>36</v>
      </c>
    </row>
    <row r="43" customFormat="false" ht="15" hidden="false" customHeight="false" outlineLevel="0" collapsed="false">
      <c r="A43" s="23" t="n">
        <v>35</v>
      </c>
      <c r="B43" s="197" t="s">
        <v>581</v>
      </c>
      <c r="C43" s="198" t="n">
        <v>1999</v>
      </c>
      <c r="D43" s="198" t="s">
        <v>40</v>
      </c>
      <c r="E43" s="188"/>
      <c r="F43" s="188" t="n">
        <v>33</v>
      </c>
      <c r="G43" s="188"/>
      <c r="H43" s="188"/>
      <c r="I43" s="188"/>
      <c r="J43" s="188"/>
      <c r="K43" s="188"/>
      <c r="L43" s="194" t="n">
        <f aca="false">E43+F43+G43+H43+I43+J43+K43</f>
        <v>33</v>
      </c>
      <c r="M43" s="196" t="n">
        <f aca="false">L43</f>
        <v>33</v>
      </c>
    </row>
    <row r="44" customFormat="false" ht="15" hidden="false" customHeight="false" outlineLevel="0" collapsed="false">
      <c r="A44" s="23" t="n">
        <v>36</v>
      </c>
      <c r="B44" s="42" t="s">
        <v>155</v>
      </c>
      <c r="C44" s="23" t="n">
        <v>1999</v>
      </c>
      <c r="D44" s="23" t="s">
        <v>830</v>
      </c>
      <c r="E44" s="188" t="n">
        <v>32</v>
      </c>
      <c r="F44" s="188"/>
      <c r="G44" s="188"/>
      <c r="H44" s="188"/>
      <c r="I44" s="188"/>
      <c r="J44" s="188"/>
      <c r="K44" s="188"/>
      <c r="L44" s="194" t="n">
        <f aca="false">E44+F44+G44+H44+I44+J44+K44</f>
        <v>32</v>
      </c>
      <c r="M44" s="196" t="n">
        <f aca="false">L44</f>
        <v>32</v>
      </c>
    </row>
    <row r="45" customFormat="false" ht="15" hidden="false" customHeight="false" outlineLevel="0" collapsed="false">
      <c r="A45" s="23" t="n">
        <v>37</v>
      </c>
      <c r="B45" s="42" t="s">
        <v>308</v>
      </c>
      <c r="C45" s="23" t="n">
        <v>1997</v>
      </c>
      <c r="D45" s="23" t="s">
        <v>26</v>
      </c>
      <c r="E45" s="188"/>
      <c r="F45" s="188"/>
      <c r="G45" s="188" t="n">
        <v>32</v>
      </c>
      <c r="H45" s="188"/>
      <c r="I45" s="188"/>
      <c r="J45" s="188"/>
      <c r="K45" s="188"/>
      <c r="L45" s="194" t="n">
        <f aca="false">E45+F45+G45+H45+I45+J45+K45</f>
        <v>32</v>
      </c>
      <c r="M45" s="196" t="n">
        <f aca="false">L45</f>
        <v>32</v>
      </c>
    </row>
    <row r="46" customFormat="false" ht="15" hidden="false" customHeight="false" outlineLevel="0" collapsed="false">
      <c r="A46" s="23" t="n">
        <v>38</v>
      </c>
      <c r="B46" s="42" t="s">
        <v>764</v>
      </c>
      <c r="C46" s="23" t="n">
        <v>1999</v>
      </c>
      <c r="D46" s="23" t="s">
        <v>755</v>
      </c>
      <c r="E46" s="188"/>
      <c r="F46" s="188"/>
      <c r="G46" s="188"/>
      <c r="H46" s="188" t="n">
        <v>32</v>
      </c>
      <c r="I46" s="188"/>
      <c r="J46" s="188"/>
      <c r="K46" s="188"/>
      <c r="L46" s="194" t="n">
        <f aca="false">E46+F46+G46+H46+I46+J46+K46</f>
        <v>32</v>
      </c>
      <c r="M46" s="196" t="n">
        <f aca="false">L46</f>
        <v>32</v>
      </c>
    </row>
    <row r="47" customFormat="false" ht="15" hidden="false" customHeight="false" outlineLevel="0" collapsed="false">
      <c r="A47" s="23" t="n">
        <v>39</v>
      </c>
      <c r="B47" s="42" t="s">
        <v>156</v>
      </c>
      <c r="C47" s="23" t="n">
        <v>1999</v>
      </c>
      <c r="D47" s="23" t="s">
        <v>830</v>
      </c>
      <c r="E47" s="188" t="n">
        <v>30</v>
      </c>
      <c r="F47" s="188"/>
      <c r="G47" s="188"/>
      <c r="H47" s="188"/>
      <c r="I47" s="188"/>
      <c r="J47" s="188"/>
      <c r="K47" s="188"/>
      <c r="L47" s="194" t="n">
        <f aca="false">E47+F47+G47+H47+I47+J47+K47</f>
        <v>30</v>
      </c>
      <c r="M47" s="196" t="n">
        <f aca="false">L47</f>
        <v>30</v>
      </c>
    </row>
    <row r="48" customFormat="false" ht="15" hidden="false" customHeight="false" outlineLevel="0" collapsed="false">
      <c r="A48" s="23" t="n">
        <v>40</v>
      </c>
      <c r="B48" s="42" t="s">
        <v>309</v>
      </c>
      <c r="C48" s="23" t="n">
        <v>1999</v>
      </c>
      <c r="D48" s="23" t="s">
        <v>23</v>
      </c>
      <c r="E48" s="188"/>
      <c r="F48" s="188"/>
      <c r="G48" s="188" t="n">
        <v>30</v>
      </c>
      <c r="H48" s="188"/>
      <c r="I48" s="188"/>
      <c r="J48" s="188"/>
      <c r="K48" s="188"/>
      <c r="L48" s="194" t="n">
        <f aca="false">E48+F48+G48+H48+I48+J48+K48</f>
        <v>30</v>
      </c>
      <c r="M48" s="196" t="n">
        <f aca="false">L48</f>
        <v>30</v>
      </c>
    </row>
    <row r="49" customFormat="false" ht="15" hidden="false" customHeight="false" outlineLevel="0" collapsed="false">
      <c r="A49" s="23" t="n">
        <v>41</v>
      </c>
      <c r="B49" s="42" t="s">
        <v>310</v>
      </c>
      <c r="C49" s="23" t="n">
        <v>1998</v>
      </c>
      <c r="D49" s="23" t="s">
        <v>23</v>
      </c>
      <c r="E49" s="188"/>
      <c r="F49" s="188"/>
      <c r="G49" s="188" t="n">
        <v>28</v>
      </c>
      <c r="H49" s="188"/>
      <c r="I49" s="188"/>
      <c r="J49" s="188"/>
      <c r="K49" s="188"/>
      <c r="L49" s="194" t="n">
        <f aca="false">E49+F49+G49+H49+I49+J49+K49</f>
        <v>28</v>
      </c>
      <c r="M49" s="196" t="n">
        <f aca="false">L49</f>
        <v>28</v>
      </c>
    </row>
    <row r="50" customFormat="false" ht="15" hidden="false" customHeight="false" outlineLevel="0" collapsed="false">
      <c r="A50" s="23" t="n">
        <v>42</v>
      </c>
      <c r="B50" s="42" t="s">
        <v>766</v>
      </c>
      <c r="C50" s="23" t="n">
        <v>1999</v>
      </c>
      <c r="D50" s="23" t="s">
        <v>755</v>
      </c>
      <c r="E50" s="188"/>
      <c r="F50" s="188"/>
      <c r="G50" s="188"/>
      <c r="H50" s="188" t="n">
        <v>28</v>
      </c>
      <c r="I50" s="188"/>
      <c r="J50" s="188"/>
      <c r="K50" s="188"/>
      <c r="L50" s="194" t="n">
        <f aca="false">E50+F50+G50+H50+I50+J50+K50</f>
        <v>28</v>
      </c>
      <c r="M50" s="196" t="n">
        <f aca="false">L50</f>
        <v>28</v>
      </c>
    </row>
    <row r="51" customFormat="false" ht="15" hidden="false" customHeight="false" outlineLevel="0" collapsed="false">
      <c r="A51" s="23" t="n">
        <v>43</v>
      </c>
      <c r="B51" s="42" t="s">
        <v>311</v>
      </c>
      <c r="C51" s="23" t="n">
        <v>1998</v>
      </c>
      <c r="D51" s="23" t="s">
        <v>40</v>
      </c>
      <c r="E51" s="188"/>
      <c r="F51" s="188"/>
      <c r="G51" s="188" t="n">
        <v>24</v>
      </c>
      <c r="H51" s="188"/>
      <c r="I51" s="188"/>
      <c r="J51" s="188"/>
      <c r="K51" s="188"/>
      <c r="L51" s="194" t="n">
        <f aca="false">E51+F51+G51+H51+I51+J51+K51</f>
        <v>24</v>
      </c>
      <c r="M51" s="196" t="n">
        <f aca="false">L51</f>
        <v>24</v>
      </c>
    </row>
    <row r="52" customFormat="false" ht="15" hidden="false" customHeight="false" outlineLevel="0" collapsed="false">
      <c r="A52" s="23" t="n">
        <v>44</v>
      </c>
      <c r="B52" s="42" t="s">
        <v>312</v>
      </c>
      <c r="C52" s="23" t="n">
        <v>1999</v>
      </c>
      <c r="D52" s="23" t="s">
        <v>23</v>
      </c>
      <c r="E52" s="188"/>
      <c r="F52" s="188"/>
      <c r="G52" s="188" t="n">
        <v>22</v>
      </c>
      <c r="H52" s="188"/>
      <c r="I52" s="188"/>
      <c r="J52" s="188"/>
      <c r="K52" s="188"/>
      <c r="L52" s="194" t="n">
        <f aca="false">E52+F52+G52+H52+I52+J52+K52</f>
        <v>22</v>
      </c>
      <c r="M52" s="196" t="n">
        <f aca="false">L52</f>
        <v>22</v>
      </c>
    </row>
    <row r="53" customFormat="false" ht="15" hidden="false" customHeight="false" outlineLevel="0" collapsed="false">
      <c r="A53" s="23" t="n">
        <v>45</v>
      </c>
      <c r="B53" s="42" t="s">
        <v>313</v>
      </c>
      <c r="C53" s="23" t="n">
        <v>1999</v>
      </c>
      <c r="D53" s="23" t="s">
        <v>23</v>
      </c>
      <c r="E53" s="188"/>
      <c r="F53" s="188"/>
      <c r="G53" s="188" t="n">
        <v>20</v>
      </c>
      <c r="H53" s="188"/>
      <c r="I53" s="188"/>
      <c r="J53" s="188"/>
      <c r="K53" s="188"/>
      <c r="L53" s="194" t="n">
        <f aca="false">E53+F53+G53+H53+I53+J53+K53</f>
        <v>20</v>
      </c>
      <c r="M53" s="196" t="n">
        <f aca="false">L53</f>
        <v>20</v>
      </c>
    </row>
    <row r="54" customFormat="false" ht="15" hidden="false" customHeight="false" outlineLevel="0" collapsed="false">
      <c r="A54" s="23" t="n">
        <v>46</v>
      </c>
      <c r="B54" s="42" t="s">
        <v>314</v>
      </c>
      <c r="C54" s="23" t="n">
        <v>1999</v>
      </c>
      <c r="D54" s="23" t="s">
        <v>23</v>
      </c>
      <c r="E54" s="188"/>
      <c r="F54" s="188"/>
      <c r="G54" s="188" t="n">
        <v>18</v>
      </c>
      <c r="H54" s="188"/>
      <c r="I54" s="188"/>
      <c r="J54" s="188"/>
      <c r="K54" s="188"/>
      <c r="L54" s="194" t="n">
        <f aca="false">E54+F54+G54+H54+I54+J54+K54</f>
        <v>18</v>
      </c>
      <c r="M54" s="196" t="n">
        <f aca="false">L54</f>
        <v>18</v>
      </c>
    </row>
    <row r="55" customFormat="false" ht="15" hidden="false" customHeight="false" outlineLevel="0" collapsed="false">
      <c r="A55" s="23" t="n">
        <v>47</v>
      </c>
      <c r="B55" s="42" t="s">
        <v>315</v>
      </c>
      <c r="C55" s="23" t="n">
        <v>1999</v>
      </c>
      <c r="D55" s="23" t="s">
        <v>23</v>
      </c>
      <c r="E55" s="188"/>
      <c r="F55" s="188"/>
      <c r="G55" s="188" t="n">
        <v>16</v>
      </c>
      <c r="H55" s="188"/>
      <c r="I55" s="188"/>
      <c r="J55" s="188"/>
      <c r="K55" s="188"/>
      <c r="L55" s="194" t="n">
        <f aca="false">E55+F55+G55+H55+I55+J55+K55</f>
        <v>16</v>
      </c>
      <c r="M55" s="196" t="n">
        <f aca="false">L55</f>
        <v>16</v>
      </c>
    </row>
    <row r="56" customFormat="false" ht="15" hidden="false" customHeight="false" outlineLevel="0" collapsed="false">
      <c r="A56" s="23" t="n">
        <v>48</v>
      </c>
      <c r="B56" s="42" t="s">
        <v>316</v>
      </c>
      <c r="C56" s="23" t="n">
        <v>1999</v>
      </c>
      <c r="D56" s="23" t="s">
        <v>23</v>
      </c>
      <c r="E56" s="188"/>
      <c r="F56" s="188"/>
      <c r="G56" s="188" t="n">
        <v>14</v>
      </c>
      <c r="H56" s="188"/>
      <c r="I56" s="188"/>
      <c r="J56" s="188"/>
      <c r="K56" s="188"/>
      <c r="L56" s="194" t="n">
        <f aca="false">E56+F56+G56+H56+I56+J56+K56</f>
        <v>14</v>
      </c>
      <c r="M56" s="196" t="n">
        <f aca="false">L56</f>
        <v>14</v>
      </c>
    </row>
    <row r="57" customFormat="false" ht="15" hidden="false" customHeight="false" outlineLevel="0" collapsed="false">
      <c r="A57" s="23" t="n">
        <v>49</v>
      </c>
      <c r="B57" s="42" t="s">
        <v>317</v>
      </c>
      <c r="C57" s="23" t="n">
        <v>1999</v>
      </c>
      <c r="D57" s="23" t="s">
        <v>23</v>
      </c>
      <c r="E57" s="188"/>
      <c r="F57" s="188"/>
      <c r="G57" s="188" t="n">
        <v>12</v>
      </c>
      <c r="H57" s="188"/>
      <c r="I57" s="188"/>
      <c r="J57" s="188"/>
      <c r="K57" s="188"/>
      <c r="L57" s="194" t="n">
        <f aca="false">E57+F57+G57+H57+I57+J57+K57</f>
        <v>12</v>
      </c>
      <c r="M57" s="196" t="n">
        <f aca="false">L57</f>
        <v>12</v>
      </c>
    </row>
    <row r="58" customFormat="false" ht="15" hidden="false" customHeight="false" outlineLevel="0" collapsed="false">
      <c r="A58" s="23" t="n">
        <v>50</v>
      </c>
      <c r="B58" s="42" t="s">
        <v>318</v>
      </c>
      <c r="C58" s="23" t="n">
        <v>1999</v>
      </c>
      <c r="D58" s="23" t="s">
        <v>23</v>
      </c>
      <c r="E58" s="188"/>
      <c r="F58" s="188"/>
      <c r="G58" s="188" t="n">
        <v>12</v>
      </c>
      <c r="H58" s="188"/>
      <c r="I58" s="188"/>
      <c r="J58" s="188"/>
      <c r="K58" s="188"/>
      <c r="L58" s="194" t="n">
        <f aca="false">E58+F58+G58+H58+I58+J58+K58</f>
        <v>12</v>
      </c>
      <c r="M58" s="196" t="n">
        <f aca="false">L58</f>
        <v>12</v>
      </c>
    </row>
    <row r="59" customFormat="false" ht="15" hidden="false" customHeight="false" outlineLevel="0" collapsed="false">
      <c r="A59" s="23" t="n">
        <v>51</v>
      </c>
      <c r="B59" s="42" t="s">
        <v>319</v>
      </c>
      <c r="C59" s="23" t="n">
        <v>1999</v>
      </c>
      <c r="D59" s="23" t="s">
        <v>23</v>
      </c>
      <c r="E59" s="188"/>
      <c r="F59" s="188"/>
      <c r="G59" s="188" t="n">
        <v>10</v>
      </c>
      <c r="H59" s="188"/>
      <c r="I59" s="188"/>
      <c r="J59" s="188"/>
      <c r="K59" s="188"/>
      <c r="L59" s="194" t="n">
        <f aca="false">E59+F59+G59+H59+I59+J59+K59</f>
        <v>10</v>
      </c>
      <c r="M59" s="196" t="n">
        <f aca="false">L59</f>
        <v>10</v>
      </c>
    </row>
    <row r="60" customFormat="false" ht="15" hidden="false" customHeight="false" outlineLevel="0" collapsed="false">
      <c r="A60" s="23" t="n">
        <v>52</v>
      </c>
      <c r="B60" s="42" t="s">
        <v>320</v>
      </c>
      <c r="C60" s="23" t="n">
        <v>1999</v>
      </c>
      <c r="D60" s="23" t="s">
        <v>23</v>
      </c>
      <c r="E60" s="188"/>
      <c r="F60" s="188"/>
      <c r="G60" s="188" t="n">
        <v>9</v>
      </c>
      <c r="H60" s="188"/>
      <c r="I60" s="188"/>
      <c r="J60" s="188"/>
      <c r="K60" s="188"/>
      <c r="L60" s="194" t="n">
        <f aca="false">E60+F60+G60+H60+I60+J60+K60</f>
        <v>9</v>
      </c>
      <c r="M60" s="196" t="n">
        <f aca="false">L60</f>
        <v>9</v>
      </c>
    </row>
    <row r="61" customFormat="false" ht="15" hidden="false" customHeight="false" outlineLevel="0" collapsed="false">
      <c r="A61" s="23" t="n">
        <v>53</v>
      </c>
      <c r="B61" s="42" t="s">
        <v>321</v>
      </c>
      <c r="C61" s="23" t="n">
        <v>1999</v>
      </c>
      <c r="D61" s="23" t="s">
        <v>23</v>
      </c>
      <c r="E61" s="188"/>
      <c r="F61" s="188"/>
      <c r="G61" s="188" t="n">
        <v>9</v>
      </c>
      <c r="H61" s="188"/>
      <c r="I61" s="188"/>
      <c r="J61" s="188"/>
      <c r="K61" s="188"/>
      <c r="L61" s="194" t="n">
        <f aca="false">E61+F61+G61+H61+I61+J61+K61</f>
        <v>9</v>
      </c>
      <c r="M61" s="196" t="n">
        <f aca="false">L61</f>
        <v>9</v>
      </c>
    </row>
    <row r="62" customFormat="false" ht="15" hidden="false" customHeight="false" outlineLevel="0" collapsed="false">
      <c r="A62" s="23" t="n">
        <v>54</v>
      </c>
      <c r="B62" s="42" t="s">
        <v>322</v>
      </c>
      <c r="C62" s="23" t="n">
        <v>1999</v>
      </c>
      <c r="D62" s="23" t="s">
        <v>23</v>
      </c>
      <c r="E62" s="188"/>
      <c r="F62" s="188"/>
      <c r="G62" s="188" t="n">
        <v>8</v>
      </c>
      <c r="H62" s="188"/>
      <c r="I62" s="188"/>
      <c r="J62" s="188"/>
      <c r="K62" s="188"/>
      <c r="L62" s="194" t="n">
        <f aca="false">E62+F62+G62+H62+I62+J62+K62</f>
        <v>8</v>
      </c>
      <c r="M62" s="196" t="n">
        <f aca="false">L62</f>
        <v>8</v>
      </c>
    </row>
    <row r="63" s="107" customFormat="true" ht="15" hidden="false" customHeight="false" outlineLevel="0" collapsed="false">
      <c r="A63" s="205"/>
      <c r="B63" s="206"/>
      <c r="C63" s="207"/>
      <c r="D63" s="207"/>
      <c r="E63" s="208"/>
      <c r="F63" s="208"/>
      <c r="G63" s="208"/>
      <c r="H63" s="209"/>
      <c r="I63" s="208"/>
      <c r="J63" s="208"/>
      <c r="K63" s="208"/>
      <c r="L63" s="204"/>
      <c r="M63" s="204"/>
    </row>
    <row r="64" customFormat="false" ht="15" hidden="false" customHeight="true" outlineLevel="0" collapsed="false">
      <c r="A64" s="11" t="s">
        <v>38</v>
      </c>
      <c r="B64" s="11"/>
      <c r="C64" s="11"/>
    </row>
    <row r="65" customFormat="false" ht="75" hidden="false" customHeight="false" outlineLevel="0" collapsed="false">
      <c r="A65" s="187" t="s">
        <v>10</v>
      </c>
      <c r="B65" s="187" t="s">
        <v>11</v>
      </c>
      <c r="C65" s="187" t="s">
        <v>12</v>
      </c>
      <c r="D65" s="187" t="s">
        <v>13</v>
      </c>
      <c r="E65" s="188" t="s">
        <v>811</v>
      </c>
      <c r="F65" s="188" t="s">
        <v>813</v>
      </c>
      <c r="G65" s="188" t="s">
        <v>814</v>
      </c>
      <c r="H65" s="188" t="s">
        <v>820</v>
      </c>
      <c r="I65" s="188" t="s">
        <v>821</v>
      </c>
      <c r="J65" s="188" t="s">
        <v>822</v>
      </c>
      <c r="K65" s="188" t="s">
        <v>823</v>
      </c>
      <c r="L65" s="188" t="s">
        <v>825</v>
      </c>
      <c r="M65" s="187" t="s">
        <v>828</v>
      </c>
    </row>
    <row r="66" customFormat="false" ht="15" hidden="false" customHeight="false" outlineLevel="0" collapsed="false">
      <c r="A66" s="23" t="n">
        <v>1</v>
      </c>
      <c r="B66" s="24" t="s">
        <v>42</v>
      </c>
      <c r="C66" s="23" t="n">
        <v>1988</v>
      </c>
      <c r="D66" s="23" t="s">
        <v>26</v>
      </c>
      <c r="E66" s="188"/>
      <c r="F66" s="188" t="n">
        <v>42</v>
      </c>
      <c r="G66" s="188" t="n">
        <v>26</v>
      </c>
      <c r="H66" s="188" t="n">
        <v>75</v>
      </c>
      <c r="I66" s="188" t="n">
        <v>60</v>
      </c>
      <c r="J66" s="188"/>
      <c r="K66" s="188"/>
      <c r="L66" s="194" t="n">
        <f aca="false">E66+F66+G66+H66+I66+J66+K66</f>
        <v>203</v>
      </c>
      <c r="M66" s="196" t="n">
        <f aca="false">L66</f>
        <v>203</v>
      </c>
    </row>
    <row r="67" customFormat="false" ht="15" hidden="false" customHeight="false" outlineLevel="0" collapsed="false">
      <c r="A67" s="23" t="n">
        <v>2</v>
      </c>
      <c r="B67" s="24" t="s">
        <v>164</v>
      </c>
      <c r="C67" s="23" t="n">
        <v>1988</v>
      </c>
      <c r="D67" s="23" t="s">
        <v>40</v>
      </c>
      <c r="E67" s="188" t="n">
        <v>100</v>
      </c>
      <c r="F67" s="188"/>
      <c r="G67" s="188" t="n">
        <v>100</v>
      </c>
      <c r="H67" s="188"/>
      <c r="I67" s="188"/>
      <c r="J67" s="188"/>
      <c r="K67" s="188"/>
      <c r="L67" s="194" t="n">
        <f aca="false">E67+F67+G67+H67+I67+J67+K67</f>
        <v>200</v>
      </c>
      <c r="M67" s="196" t="n">
        <f aca="false">L67</f>
        <v>200</v>
      </c>
    </row>
    <row r="68" customFormat="false" ht="15" hidden="false" customHeight="false" outlineLevel="0" collapsed="false">
      <c r="A68" s="23" t="n">
        <v>3</v>
      </c>
      <c r="B68" s="24" t="s">
        <v>325</v>
      </c>
      <c r="C68" s="23" t="n">
        <v>1991</v>
      </c>
      <c r="D68" s="23" t="s">
        <v>26</v>
      </c>
      <c r="E68" s="188"/>
      <c r="F68" s="188"/>
      <c r="G68" s="188" t="n">
        <v>60</v>
      </c>
      <c r="H68" s="188"/>
      <c r="I68" s="188" t="n">
        <v>80</v>
      </c>
      <c r="J68" s="188"/>
      <c r="K68" s="188"/>
      <c r="L68" s="194" t="n">
        <f aca="false">E68+F68+G68+H68+I68+J68+K68</f>
        <v>140</v>
      </c>
      <c r="M68" s="196" t="n">
        <f aca="false">L68</f>
        <v>140</v>
      </c>
    </row>
    <row r="69" customFormat="false" ht="15" hidden="false" customHeight="false" outlineLevel="0" collapsed="false">
      <c r="A69" s="23" t="n">
        <v>4</v>
      </c>
      <c r="B69" s="24" t="s">
        <v>767</v>
      </c>
      <c r="C69" s="23" t="n">
        <v>1995</v>
      </c>
      <c r="D69" s="23" t="s">
        <v>755</v>
      </c>
      <c r="E69" s="188"/>
      <c r="F69" s="188"/>
      <c r="G69" s="188"/>
      <c r="H69" s="188" t="n">
        <v>100</v>
      </c>
      <c r="I69" s="188"/>
      <c r="J69" s="188"/>
      <c r="K69" s="188"/>
      <c r="L69" s="194" t="n">
        <f aca="false">E69+F69+G69+H69+I69+J69+K69</f>
        <v>100</v>
      </c>
      <c r="M69" s="196" t="n">
        <f aca="false">L69</f>
        <v>100</v>
      </c>
    </row>
    <row r="70" customFormat="false" ht="15.75" hidden="false" customHeight="false" outlineLevel="0" collapsed="false">
      <c r="A70" s="23" t="n">
        <v>5</v>
      </c>
      <c r="B70" s="210" t="s">
        <v>791</v>
      </c>
      <c r="C70" s="62" t="n">
        <v>1994</v>
      </c>
      <c r="D70" s="62" t="s">
        <v>26</v>
      </c>
      <c r="E70" s="188"/>
      <c r="F70" s="188"/>
      <c r="G70" s="188"/>
      <c r="H70" s="188"/>
      <c r="I70" s="188" t="n">
        <v>100</v>
      </c>
      <c r="J70" s="188"/>
      <c r="K70" s="188"/>
      <c r="L70" s="194" t="n">
        <f aca="false">E70+F70+G70+H70+I70+J70+K70</f>
        <v>100</v>
      </c>
      <c r="M70" s="196" t="n">
        <f aca="false">L70</f>
        <v>100</v>
      </c>
    </row>
    <row r="71" customFormat="false" ht="15" hidden="false" customHeight="false" outlineLevel="0" collapsed="false">
      <c r="A71" s="23" t="n">
        <v>6</v>
      </c>
      <c r="B71" s="24" t="s">
        <v>382</v>
      </c>
      <c r="C71" s="23" t="n">
        <v>1989</v>
      </c>
      <c r="D71" s="23" t="s">
        <v>26</v>
      </c>
      <c r="E71" s="188"/>
      <c r="F71" s="188"/>
      <c r="G71" s="188" t="n">
        <v>80</v>
      </c>
      <c r="H71" s="188"/>
      <c r="I71" s="188"/>
      <c r="J71" s="188"/>
      <c r="K71" s="188"/>
      <c r="L71" s="194" t="n">
        <f aca="false">E71+F71+G71+H71+I71+J71+K71</f>
        <v>80</v>
      </c>
      <c r="M71" s="196" t="n">
        <f aca="false">L71</f>
        <v>80</v>
      </c>
    </row>
    <row r="72" customFormat="false" ht="15" hidden="false" customHeight="false" outlineLevel="0" collapsed="false">
      <c r="A72" s="23" t="n">
        <v>7</v>
      </c>
      <c r="B72" s="24" t="s">
        <v>165</v>
      </c>
      <c r="C72" s="23" t="n">
        <v>1995</v>
      </c>
      <c r="D72" s="23" t="s">
        <v>166</v>
      </c>
      <c r="E72" s="188" t="n">
        <v>80</v>
      </c>
      <c r="F72" s="188"/>
      <c r="G72" s="188"/>
      <c r="H72" s="188"/>
      <c r="I72" s="188"/>
      <c r="J72" s="188"/>
      <c r="K72" s="188"/>
      <c r="L72" s="194" t="n">
        <f aca="false">E72+F72+G72+H72+I72+J72+K72</f>
        <v>80</v>
      </c>
      <c r="M72" s="196" t="n">
        <f aca="false">L72</f>
        <v>80</v>
      </c>
    </row>
    <row r="73" customFormat="false" ht="15" hidden="false" customHeight="false" outlineLevel="0" collapsed="false">
      <c r="A73" s="23" t="n">
        <v>8</v>
      </c>
      <c r="B73" s="24" t="s">
        <v>768</v>
      </c>
      <c r="C73" s="23" t="n">
        <v>1995</v>
      </c>
      <c r="D73" s="23" t="s">
        <v>755</v>
      </c>
      <c r="E73" s="188"/>
      <c r="F73" s="188"/>
      <c r="G73" s="188"/>
      <c r="H73" s="188" t="n">
        <v>80</v>
      </c>
      <c r="I73" s="188"/>
      <c r="J73" s="188"/>
      <c r="K73" s="188"/>
      <c r="L73" s="194" t="n">
        <f aca="false">E73+F73+G73+H73+I73+J73+K73</f>
        <v>80</v>
      </c>
      <c r="M73" s="196" t="n">
        <f aca="false">L73</f>
        <v>80</v>
      </c>
    </row>
    <row r="74" customFormat="false" ht="15" hidden="false" customHeight="false" outlineLevel="0" collapsed="false">
      <c r="A74" s="23" t="n">
        <v>9</v>
      </c>
      <c r="B74" s="24" t="s">
        <v>44</v>
      </c>
      <c r="C74" s="23" t="n">
        <v>1994</v>
      </c>
      <c r="D74" s="23" t="s">
        <v>40</v>
      </c>
      <c r="E74" s="188"/>
      <c r="F74" s="188" t="n">
        <v>75</v>
      </c>
      <c r="G74" s="188"/>
      <c r="H74" s="188"/>
      <c r="I74" s="188"/>
      <c r="J74" s="188"/>
      <c r="K74" s="188"/>
      <c r="L74" s="194" t="n">
        <f aca="false">E74+F74+G74+H74+I74+J74+K74</f>
        <v>75</v>
      </c>
      <c r="M74" s="196" t="n">
        <f aca="false">L74</f>
        <v>75</v>
      </c>
    </row>
    <row r="75" customFormat="false" ht="15" hidden="false" customHeight="false" outlineLevel="0" collapsed="false">
      <c r="A75" s="23" t="n">
        <v>10</v>
      </c>
      <c r="B75" s="24" t="s">
        <v>769</v>
      </c>
      <c r="C75" s="23" t="n">
        <v>1993</v>
      </c>
      <c r="D75" s="23" t="s">
        <v>755</v>
      </c>
      <c r="E75" s="188"/>
      <c r="F75" s="188"/>
      <c r="G75" s="188"/>
      <c r="H75" s="188" t="n">
        <v>70</v>
      </c>
      <c r="I75" s="188"/>
      <c r="J75" s="188"/>
      <c r="K75" s="188"/>
      <c r="L75" s="194" t="n">
        <f aca="false">E75+F75+G75+H75+I75+J75+K75</f>
        <v>70</v>
      </c>
      <c r="M75" s="196" t="n">
        <f aca="false">L75</f>
        <v>70</v>
      </c>
    </row>
    <row r="76" customFormat="false" ht="15" hidden="false" customHeight="false" outlineLevel="0" collapsed="false">
      <c r="A76" s="23" t="n">
        <v>11</v>
      </c>
      <c r="B76" s="24" t="s">
        <v>770</v>
      </c>
      <c r="C76" s="23" t="n">
        <v>1995</v>
      </c>
      <c r="D76" s="23" t="s">
        <v>755</v>
      </c>
      <c r="E76" s="188"/>
      <c r="F76" s="188"/>
      <c r="G76" s="188"/>
      <c r="H76" s="188" t="n">
        <v>65</v>
      </c>
      <c r="I76" s="188"/>
      <c r="J76" s="188"/>
      <c r="K76" s="188"/>
      <c r="L76" s="194" t="n">
        <f aca="false">E76+F76+G76+H76+I76+J76+K76</f>
        <v>65</v>
      </c>
      <c r="M76" s="196" t="n">
        <f aca="false">L76</f>
        <v>65</v>
      </c>
    </row>
    <row r="77" customFormat="false" ht="15" hidden="false" customHeight="false" outlineLevel="0" collapsed="false">
      <c r="A77" s="23" t="n">
        <v>12</v>
      </c>
      <c r="B77" s="24" t="s">
        <v>835</v>
      </c>
      <c r="C77" s="23" t="n">
        <v>1985</v>
      </c>
      <c r="D77" s="23" t="s">
        <v>40</v>
      </c>
      <c r="E77" s="188"/>
      <c r="F77" s="188" t="n">
        <v>60</v>
      </c>
      <c r="G77" s="188"/>
      <c r="H77" s="188"/>
      <c r="I77" s="188"/>
      <c r="J77" s="188"/>
      <c r="K77" s="188"/>
      <c r="L77" s="194" t="n">
        <f aca="false">E77+F77+G77+H77+I77+J77+K77</f>
        <v>60</v>
      </c>
      <c r="M77" s="196" t="n">
        <f aca="false">L77</f>
        <v>60</v>
      </c>
    </row>
    <row r="78" customFormat="false" ht="15" hidden="false" customHeight="false" outlineLevel="0" collapsed="false">
      <c r="A78" s="23" t="n">
        <v>13</v>
      </c>
      <c r="B78" s="24" t="s">
        <v>167</v>
      </c>
      <c r="C78" s="23" t="n">
        <v>1992</v>
      </c>
      <c r="D78" s="23" t="s">
        <v>163</v>
      </c>
      <c r="E78" s="188" t="n">
        <v>60</v>
      </c>
      <c r="F78" s="188"/>
      <c r="G78" s="188"/>
      <c r="H78" s="188"/>
      <c r="I78" s="188"/>
      <c r="J78" s="188"/>
      <c r="K78" s="188"/>
      <c r="L78" s="194" t="n">
        <f aca="false">E78+F78+G78+H78+I78+J78+K78</f>
        <v>60</v>
      </c>
      <c r="M78" s="196" t="n">
        <f aca="false">L78</f>
        <v>60</v>
      </c>
    </row>
    <row r="79" customFormat="false" ht="15" hidden="false" customHeight="false" outlineLevel="0" collapsed="false">
      <c r="A79" s="23" t="n">
        <v>14</v>
      </c>
      <c r="B79" s="24" t="s">
        <v>836</v>
      </c>
      <c r="C79" s="23" t="n">
        <v>1990</v>
      </c>
      <c r="D79" s="23" t="s">
        <v>40</v>
      </c>
      <c r="E79" s="188"/>
      <c r="F79" s="188" t="n">
        <v>30</v>
      </c>
      <c r="G79" s="188" t="n">
        <v>28</v>
      </c>
      <c r="H79" s="188"/>
      <c r="I79" s="188"/>
      <c r="J79" s="188"/>
      <c r="K79" s="188"/>
      <c r="L79" s="194" t="n">
        <f aca="false">E79+F79+G79+H79+I79+J79+K79</f>
        <v>58</v>
      </c>
      <c r="M79" s="196" t="n">
        <f aca="false">L79</f>
        <v>58</v>
      </c>
    </row>
    <row r="80" customFormat="false" ht="15" hidden="false" customHeight="false" outlineLevel="0" collapsed="false">
      <c r="A80" s="23" t="n">
        <v>15</v>
      </c>
      <c r="B80" s="24" t="s">
        <v>168</v>
      </c>
      <c r="C80" s="23" t="n">
        <v>1987</v>
      </c>
      <c r="D80" s="23" t="s">
        <v>40</v>
      </c>
      <c r="E80" s="188" t="n">
        <v>56</v>
      </c>
      <c r="F80" s="188"/>
      <c r="G80" s="188"/>
      <c r="H80" s="188"/>
      <c r="I80" s="188"/>
      <c r="J80" s="188"/>
      <c r="K80" s="188"/>
      <c r="L80" s="194" t="n">
        <f aca="false">E80+F80+G80+H80+I80+J80+K80</f>
        <v>56</v>
      </c>
      <c r="M80" s="196" t="n">
        <f aca="false">L80</f>
        <v>56</v>
      </c>
    </row>
    <row r="81" customFormat="false" ht="15" hidden="false" customHeight="false" outlineLevel="0" collapsed="false">
      <c r="A81" s="23" t="n">
        <v>16</v>
      </c>
      <c r="B81" s="24" t="s">
        <v>326</v>
      </c>
      <c r="C81" s="23" t="n">
        <v>1988</v>
      </c>
      <c r="D81" s="23" t="s">
        <v>23</v>
      </c>
      <c r="E81" s="188"/>
      <c r="F81" s="188"/>
      <c r="G81" s="188" t="n">
        <v>56</v>
      </c>
      <c r="H81" s="188"/>
      <c r="I81" s="188"/>
      <c r="J81" s="188"/>
      <c r="K81" s="188"/>
      <c r="L81" s="194" t="n">
        <f aca="false">E81+F81+G81+H81+I81+J81+K81</f>
        <v>56</v>
      </c>
      <c r="M81" s="196" t="n">
        <f aca="false">L81</f>
        <v>56</v>
      </c>
    </row>
    <row r="82" customFormat="false" ht="15" hidden="false" customHeight="false" outlineLevel="0" collapsed="false">
      <c r="A82" s="23" t="n">
        <v>17</v>
      </c>
      <c r="B82" s="24" t="s">
        <v>169</v>
      </c>
      <c r="C82" s="23" t="n">
        <v>1989</v>
      </c>
      <c r="D82" s="23" t="s">
        <v>123</v>
      </c>
      <c r="E82" s="188" t="n">
        <v>52</v>
      </c>
      <c r="F82" s="188"/>
      <c r="G82" s="188"/>
      <c r="H82" s="188"/>
      <c r="I82" s="188"/>
      <c r="J82" s="188"/>
      <c r="K82" s="188"/>
      <c r="L82" s="194" t="n">
        <f aca="false">E82+F82+G82+H82+I82+J82+K82</f>
        <v>52</v>
      </c>
      <c r="M82" s="196" t="n">
        <f aca="false">L82</f>
        <v>52</v>
      </c>
    </row>
    <row r="83" customFormat="false" ht="15" hidden="false" customHeight="false" outlineLevel="0" collapsed="false">
      <c r="A83" s="23" t="n">
        <v>18</v>
      </c>
      <c r="B83" s="24" t="s">
        <v>327</v>
      </c>
      <c r="C83" s="23" t="n">
        <v>1993</v>
      </c>
      <c r="D83" s="23" t="s">
        <v>123</v>
      </c>
      <c r="E83" s="188"/>
      <c r="F83" s="188"/>
      <c r="G83" s="188" t="n">
        <v>52</v>
      </c>
      <c r="H83" s="188"/>
      <c r="I83" s="188"/>
      <c r="J83" s="188"/>
      <c r="K83" s="188"/>
      <c r="L83" s="194" t="n">
        <f aca="false">E83+F83+G83+H83+I83+J83+K83</f>
        <v>52</v>
      </c>
      <c r="M83" s="196" t="n">
        <f aca="false">L83</f>
        <v>52</v>
      </c>
    </row>
    <row r="84" customFormat="false" ht="15" hidden="false" customHeight="false" outlineLevel="0" collapsed="false">
      <c r="A84" s="23" t="n">
        <v>19</v>
      </c>
      <c r="B84" s="24" t="s">
        <v>328</v>
      </c>
      <c r="C84" s="23" t="n">
        <v>1992</v>
      </c>
      <c r="D84" s="23" t="s">
        <v>123</v>
      </c>
      <c r="E84" s="188"/>
      <c r="F84" s="188"/>
      <c r="G84" s="188" t="n">
        <v>48</v>
      </c>
      <c r="H84" s="188"/>
      <c r="I84" s="188"/>
      <c r="J84" s="188"/>
      <c r="K84" s="188"/>
      <c r="L84" s="194" t="n">
        <f aca="false">E84+F84+G84+H84+I84+J84+K84</f>
        <v>48</v>
      </c>
      <c r="M84" s="196" t="n">
        <f aca="false">L84</f>
        <v>48</v>
      </c>
    </row>
    <row r="85" customFormat="false" ht="15" hidden="false" customHeight="false" outlineLevel="0" collapsed="false">
      <c r="A85" s="23" t="n">
        <v>20</v>
      </c>
      <c r="B85" s="24" t="s">
        <v>392</v>
      </c>
      <c r="C85" s="23" t="n">
        <v>1986</v>
      </c>
      <c r="D85" s="23" t="s">
        <v>40</v>
      </c>
      <c r="E85" s="188"/>
      <c r="F85" s="188" t="n">
        <v>45</v>
      </c>
      <c r="G85" s="188"/>
      <c r="H85" s="188"/>
      <c r="I85" s="188"/>
      <c r="J85" s="188"/>
      <c r="K85" s="188"/>
      <c r="L85" s="194" t="n">
        <f aca="false">E85+F85+G85+H85+I85+J85+K85</f>
        <v>45</v>
      </c>
      <c r="M85" s="196" t="n">
        <f aca="false">L85</f>
        <v>45</v>
      </c>
    </row>
    <row r="86" customFormat="false" ht="15" hidden="false" customHeight="false" outlineLevel="0" collapsed="false">
      <c r="A86" s="23" t="n">
        <v>21</v>
      </c>
      <c r="B86" s="24" t="s">
        <v>329</v>
      </c>
      <c r="C86" s="23" t="n">
        <v>1990</v>
      </c>
      <c r="D86" s="23" t="s">
        <v>23</v>
      </c>
      <c r="E86" s="188"/>
      <c r="F86" s="188"/>
      <c r="G86" s="188" t="n">
        <v>44</v>
      </c>
      <c r="H86" s="188"/>
      <c r="I86" s="188"/>
      <c r="J86" s="188"/>
      <c r="K86" s="188"/>
      <c r="L86" s="194" t="n">
        <f aca="false">E86+F86+G86+H86+I86+J86+K86</f>
        <v>44</v>
      </c>
      <c r="M86" s="196" t="n">
        <f aca="false">L86</f>
        <v>44</v>
      </c>
    </row>
    <row r="87" customFormat="false" ht="15" hidden="false" customHeight="false" outlineLevel="0" collapsed="false">
      <c r="A87" s="23" t="n">
        <v>22</v>
      </c>
      <c r="B87" s="24" t="s">
        <v>330</v>
      </c>
      <c r="C87" s="23" t="n">
        <v>1991</v>
      </c>
      <c r="D87" s="23" t="s">
        <v>40</v>
      </c>
      <c r="E87" s="188"/>
      <c r="F87" s="188"/>
      <c r="G87" s="188" t="n">
        <v>40</v>
      </c>
      <c r="H87" s="188"/>
      <c r="I87" s="188"/>
      <c r="J87" s="188"/>
      <c r="K87" s="188"/>
      <c r="L87" s="194" t="n">
        <f aca="false">E87+F87+G87+H87+I87+J87+K87</f>
        <v>40</v>
      </c>
      <c r="M87" s="196" t="n">
        <f aca="false">L87</f>
        <v>40</v>
      </c>
    </row>
    <row r="88" customFormat="false" ht="15" hidden="false" customHeight="false" outlineLevel="0" collapsed="false">
      <c r="A88" s="23" t="n">
        <v>23</v>
      </c>
      <c r="B88" s="24" t="s">
        <v>837</v>
      </c>
      <c r="C88" s="23" t="n">
        <v>1994</v>
      </c>
      <c r="D88" s="23" t="s">
        <v>40</v>
      </c>
      <c r="E88" s="188"/>
      <c r="F88" s="188" t="n">
        <v>39</v>
      </c>
      <c r="G88" s="188"/>
      <c r="H88" s="188"/>
      <c r="I88" s="188"/>
      <c r="J88" s="188"/>
      <c r="K88" s="188"/>
      <c r="L88" s="194" t="n">
        <f aca="false">E88+F88+G88+H88+I88+J88+K88</f>
        <v>39</v>
      </c>
      <c r="M88" s="196" t="n">
        <f aca="false">L88</f>
        <v>39</v>
      </c>
    </row>
    <row r="89" customFormat="false" ht="15" hidden="false" customHeight="false" outlineLevel="0" collapsed="false">
      <c r="A89" s="23" t="n">
        <v>24</v>
      </c>
      <c r="B89" s="24" t="s">
        <v>241</v>
      </c>
      <c r="C89" s="23"/>
      <c r="D89" s="23" t="s">
        <v>40</v>
      </c>
      <c r="E89" s="188"/>
      <c r="F89" s="188" t="n">
        <v>36</v>
      </c>
      <c r="G89" s="188"/>
      <c r="H89" s="188"/>
      <c r="I89" s="188"/>
      <c r="J89" s="188"/>
      <c r="K89" s="188"/>
      <c r="L89" s="194" t="n">
        <f aca="false">E89+F89+G89+H89+I89+J89+K89</f>
        <v>36</v>
      </c>
      <c r="M89" s="196" t="n">
        <f aca="false">L89</f>
        <v>36</v>
      </c>
    </row>
    <row r="90" customFormat="false" ht="15" hidden="false" customHeight="false" outlineLevel="0" collapsed="false">
      <c r="A90" s="23" t="n">
        <v>25</v>
      </c>
      <c r="B90" s="24" t="s">
        <v>331</v>
      </c>
      <c r="C90" s="23" t="n">
        <v>1984</v>
      </c>
      <c r="D90" s="23" t="s">
        <v>23</v>
      </c>
      <c r="E90" s="188"/>
      <c r="F90" s="188"/>
      <c r="G90" s="188" t="n">
        <v>36</v>
      </c>
      <c r="H90" s="188"/>
      <c r="I90" s="188"/>
      <c r="J90" s="188"/>
      <c r="K90" s="188"/>
      <c r="L90" s="194" t="n">
        <f aca="false">E90+F90+G90+H90+I90+J90+K90</f>
        <v>36</v>
      </c>
      <c r="M90" s="196" t="n">
        <f aca="false">L90</f>
        <v>36</v>
      </c>
    </row>
    <row r="91" customFormat="false" ht="15" hidden="false" customHeight="false" outlineLevel="0" collapsed="false">
      <c r="A91" s="23" t="n">
        <v>26</v>
      </c>
      <c r="B91" s="24" t="s">
        <v>838</v>
      </c>
      <c r="C91" s="23" t="n">
        <v>1992</v>
      </c>
      <c r="D91" s="23" t="s">
        <v>40</v>
      </c>
      <c r="E91" s="188"/>
      <c r="F91" s="188" t="n">
        <v>33</v>
      </c>
      <c r="G91" s="188"/>
      <c r="H91" s="188"/>
      <c r="I91" s="188"/>
      <c r="J91" s="188"/>
      <c r="K91" s="188"/>
      <c r="L91" s="194" t="n">
        <f aca="false">E91+F91+G91+H91+I91+J91+K91</f>
        <v>33</v>
      </c>
      <c r="M91" s="196" t="n">
        <f aca="false">L91</f>
        <v>33</v>
      </c>
    </row>
    <row r="92" customFormat="false" ht="15" hidden="false" customHeight="false" outlineLevel="0" collapsed="false">
      <c r="A92" s="23" t="n">
        <v>27</v>
      </c>
      <c r="B92" s="24" t="s">
        <v>332</v>
      </c>
      <c r="C92" s="23" t="n">
        <v>1994</v>
      </c>
      <c r="D92" s="23" t="s">
        <v>23</v>
      </c>
      <c r="E92" s="188"/>
      <c r="F92" s="188"/>
      <c r="G92" s="188" t="n">
        <v>32</v>
      </c>
      <c r="H92" s="188"/>
      <c r="I92" s="188"/>
      <c r="J92" s="188"/>
      <c r="K92" s="188"/>
      <c r="L92" s="194" t="n">
        <f aca="false">E92+F92+G92+H92+I92+J92+K92</f>
        <v>32</v>
      </c>
      <c r="M92" s="196" t="n">
        <f aca="false">L92</f>
        <v>32</v>
      </c>
    </row>
    <row r="93" customFormat="false" ht="15" hidden="false" customHeight="false" outlineLevel="0" collapsed="false">
      <c r="A93" s="23" t="n">
        <v>28</v>
      </c>
      <c r="B93" s="24" t="s">
        <v>333</v>
      </c>
      <c r="C93" s="23" t="n">
        <v>1993</v>
      </c>
      <c r="D93" s="23" t="s">
        <v>23</v>
      </c>
      <c r="E93" s="188"/>
      <c r="F93" s="188"/>
      <c r="G93" s="188" t="n">
        <v>30</v>
      </c>
      <c r="H93" s="188"/>
      <c r="I93" s="188"/>
      <c r="J93" s="188"/>
      <c r="K93" s="188"/>
      <c r="L93" s="194" t="n">
        <f aca="false">E93+F93+G93+H93+I93+J93+K93</f>
        <v>30</v>
      </c>
      <c r="M93" s="196" t="n">
        <f aca="false">L93</f>
        <v>30</v>
      </c>
    </row>
    <row r="94" customFormat="false" ht="15" hidden="false" customHeight="false" outlineLevel="0" collapsed="false">
      <c r="A94" s="23" t="n">
        <v>29</v>
      </c>
      <c r="B94" s="24" t="s">
        <v>839</v>
      </c>
      <c r="C94" s="23" t="n">
        <v>1984</v>
      </c>
      <c r="D94" s="23" t="s">
        <v>40</v>
      </c>
      <c r="E94" s="188"/>
      <c r="F94" s="188" t="n">
        <v>27</v>
      </c>
      <c r="G94" s="188"/>
      <c r="H94" s="188"/>
      <c r="I94" s="188"/>
      <c r="J94" s="188"/>
      <c r="K94" s="188"/>
      <c r="L94" s="194" t="n">
        <f aca="false">E94+F94+G94+H94+I94+J94+K94</f>
        <v>27</v>
      </c>
      <c r="M94" s="196" t="n">
        <f aca="false">L94</f>
        <v>27</v>
      </c>
    </row>
    <row r="95" customFormat="false" ht="15" hidden="false" customHeight="false" outlineLevel="0" collapsed="false">
      <c r="A95" s="23" t="n">
        <v>30</v>
      </c>
      <c r="B95" s="24" t="s">
        <v>336</v>
      </c>
      <c r="C95" s="23" t="n">
        <v>1988</v>
      </c>
      <c r="D95" s="23" t="s">
        <v>123</v>
      </c>
      <c r="E95" s="188"/>
      <c r="F95" s="188"/>
      <c r="G95" s="188" t="n">
        <v>24</v>
      </c>
      <c r="H95" s="188"/>
      <c r="I95" s="188"/>
      <c r="J95" s="188"/>
      <c r="K95" s="188"/>
      <c r="L95" s="194" t="n">
        <f aca="false">E95+F95+G95+H95+I95+J95+K95</f>
        <v>24</v>
      </c>
      <c r="M95" s="196" t="n">
        <f aca="false">L95</f>
        <v>24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218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0" collapsed="false">
      <c r="A97" s="11" t="s">
        <v>60</v>
      </c>
      <c r="B97" s="11"/>
      <c r="C97" s="11"/>
      <c r="E97" s="31"/>
      <c r="F97" s="31"/>
      <c r="G97" s="31"/>
      <c r="I97" s="31"/>
      <c r="J97" s="31"/>
      <c r="K97" s="31"/>
    </row>
    <row r="98" customFormat="false" ht="75" hidden="false" customHeight="false" outlineLevel="0" collapsed="false">
      <c r="A98" s="187" t="s">
        <v>10</v>
      </c>
      <c r="B98" s="187" t="s">
        <v>11</v>
      </c>
      <c r="C98" s="187" t="s">
        <v>12</v>
      </c>
      <c r="D98" s="187" t="s">
        <v>13</v>
      </c>
      <c r="E98" s="188" t="s">
        <v>811</v>
      </c>
      <c r="F98" s="188" t="s">
        <v>813</v>
      </c>
      <c r="G98" s="188" t="s">
        <v>814</v>
      </c>
      <c r="H98" s="188" t="s">
        <v>820</v>
      </c>
      <c r="I98" s="188" t="s">
        <v>821</v>
      </c>
      <c r="J98" s="188" t="s">
        <v>822</v>
      </c>
      <c r="K98" s="188" t="s">
        <v>823</v>
      </c>
      <c r="L98" s="188" t="s">
        <v>825</v>
      </c>
      <c r="M98" s="187" t="s">
        <v>828</v>
      </c>
    </row>
    <row r="99" customFormat="false" ht="15" hidden="false" customHeight="false" outlineLevel="0" collapsed="false">
      <c r="A99" s="23" t="n">
        <v>1</v>
      </c>
      <c r="B99" s="24" t="s">
        <v>71</v>
      </c>
      <c r="C99" s="23" t="n">
        <v>1976</v>
      </c>
      <c r="D99" s="23" t="s">
        <v>40</v>
      </c>
      <c r="E99" s="188" t="n">
        <v>100</v>
      </c>
      <c r="F99" s="188" t="n">
        <v>60</v>
      </c>
      <c r="G99" s="188"/>
      <c r="H99" s="188" t="n">
        <v>125</v>
      </c>
      <c r="I99" s="188" t="n">
        <v>100</v>
      </c>
      <c r="J99" s="188"/>
      <c r="K99" s="188"/>
      <c r="L99" s="194" t="n">
        <f aca="false">E99+F99+G99+H99+I99+J99+K99</f>
        <v>385</v>
      </c>
      <c r="M99" s="196" t="n">
        <f aca="false">L99</f>
        <v>385</v>
      </c>
    </row>
    <row r="100" customFormat="false" ht="15" hidden="false" customHeight="false" outlineLevel="0" collapsed="false">
      <c r="A100" s="23" t="n">
        <v>2</v>
      </c>
      <c r="B100" s="24" t="s">
        <v>73</v>
      </c>
      <c r="C100" s="23" t="n">
        <v>1974</v>
      </c>
      <c r="D100" s="23" t="s">
        <v>40</v>
      </c>
      <c r="E100" s="188" t="n">
        <v>60</v>
      </c>
      <c r="F100" s="188" t="n">
        <v>36</v>
      </c>
      <c r="G100" s="188"/>
      <c r="H100" s="188" t="n">
        <v>100</v>
      </c>
      <c r="I100" s="188" t="n">
        <v>60</v>
      </c>
      <c r="J100" s="188"/>
      <c r="K100" s="188"/>
      <c r="L100" s="194" t="n">
        <f aca="false">E100+F100+G100+H100+I100+J100+K100</f>
        <v>256</v>
      </c>
      <c r="M100" s="196" t="n">
        <f aca="false">L100</f>
        <v>256</v>
      </c>
    </row>
    <row r="101" customFormat="false" ht="15" hidden="false" customHeight="false" outlineLevel="0" collapsed="false">
      <c r="A101" s="23" t="n">
        <v>3</v>
      </c>
      <c r="B101" s="24" t="s">
        <v>61</v>
      </c>
      <c r="C101" s="23" t="n">
        <v>1977</v>
      </c>
      <c r="D101" s="23" t="s">
        <v>26</v>
      </c>
      <c r="E101" s="188"/>
      <c r="F101" s="188" t="n">
        <v>39</v>
      </c>
      <c r="G101" s="188" t="n">
        <v>60</v>
      </c>
      <c r="H101" s="188" t="n">
        <v>75</v>
      </c>
      <c r="I101" s="188" t="n">
        <v>80</v>
      </c>
      <c r="J101" s="188"/>
      <c r="K101" s="188"/>
      <c r="L101" s="194" t="n">
        <f aca="false">E101+F101+G101+H101+I101+J101+K101</f>
        <v>254</v>
      </c>
      <c r="M101" s="196" t="n">
        <f aca="false">L101</f>
        <v>254</v>
      </c>
    </row>
    <row r="102" customFormat="false" ht="15" hidden="false" customHeight="false" outlineLevel="0" collapsed="false">
      <c r="A102" s="23" t="n">
        <v>4</v>
      </c>
      <c r="B102" s="24" t="s">
        <v>69</v>
      </c>
      <c r="C102" s="23" t="n">
        <v>1980</v>
      </c>
      <c r="D102" s="23" t="s">
        <v>40</v>
      </c>
      <c r="E102" s="188" t="n">
        <v>80</v>
      </c>
      <c r="F102" s="188" t="n">
        <v>33</v>
      </c>
      <c r="G102" s="188" t="n">
        <v>80</v>
      </c>
      <c r="H102" s="188"/>
      <c r="I102" s="188" t="n">
        <v>52</v>
      </c>
      <c r="J102" s="188"/>
      <c r="K102" s="188"/>
      <c r="L102" s="194" t="n">
        <f aca="false">E102+F102+G102+H102+I102+J102+K102</f>
        <v>245</v>
      </c>
      <c r="M102" s="196" t="n">
        <f aca="false">L102</f>
        <v>245</v>
      </c>
    </row>
    <row r="103" customFormat="false" ht="15" hidden="false" customHeight="false" outlineLevel="0" collapsed="false">
      <c r="A103" s="23" t="n">
        <v>5</v>
      </c>
      <c r="B103" s="24" t="s">
        <v>63</v>
      </c>
      <c r="C103" s="23" t="n">
        <v>1980</v>
      </c>
      <c r="D103" s="23" t="s">
        <v>26</v>
      </c>
      <c r="E103" s="188"/>
      <c r="F103" s="188" t="n">
        <v>75</v>
      </c>
      <c r="G103" s="188" t="n">
        <v>100</v>
      </c>
      <c r="H103" s="188"/>
      <c r="I103" s="188"/>
      <c r="J103" s="188"/>
      <c r="K103" s="188"/>
      <c r="L103" s="194" t="n">
        <f aca="false">E103+F103+G103+H103+I103+J103+K103</f>
        <v>175</v>
      </c>
      <c r="M103" s="196" t="n">
        <f aca="false">L103</f>
        <v>175</v>
      </c>
    </row>
    <row r="104" customFormat="false" ht="15" hidden="false" customHeight="false" outlineLevel="0" collapsed="false">
      <c r="A104" s="23" t="n">
        <v>6</v>
      </c>
      <c r="B104" s="24" t="s">
        <v>127</v>
      </c>
      <c r="C104" s="23" t="n">
        <v>1979</v>
      </c>
      <c r="D104" s="23" t="s">
        <v>40</v>
      </c>
      <c r="E104" s="188"/>
      <c r="F104" s="188" t="n">
        <v>45</v>
      </c>
      <c r="G104" s="188"/>
      <c r="H104" s="188" t="n">
        <v>70</v>
      </c>
      <c r="I104" s="188" t="n">
        <v>56</v>
      </c>
      <c r="J104" s="188"/>
      <c r="K104" s="188"/>
      <c r="L104" s="194" t="n">
        <f aca="false">E104+F104+G104+H104+I104+J104+K104</f>
        <v>171</v>
      </c>
      <c r="M104" s="196" t="n">
        <f aca="false">L104</f>
        <v>171</v>
      </c>
    </row>
    <row r="105" customFormat="false" ht="15" hidden="false" customHeight="false" outlineLevel="0" collapsed="false">
      <c r="A105" s="23" t="n">
        <v>7</v>
      </c>
      <c r="B105" s="24" t="s">
        <v>75</v>
      </c>
      <c r="C105" s="23" t="n">
        <v>1982</v>
      </c>
      <c r="D105" s="23" t="s">
        <v>40</v>
      </c>
      <c r="E105" s="188"/>
      <c r="F105" s="188" t="n">
        <v>27</v>
      </c>
      <c r="G105" s="188"/>
      <c r="H105" s="188" t="n">
        <v>65</v>
      </c>
      <c r="I105" s="188" t="n">
        <v>48</v>
      </c>
      <c r="J105" s="188"/>
      <c r="K105" s="188"/>
      <c r="L105" s="194" t="n">
        <f aca="false">E105+F105+G105+H105+I105+J105+K105</f>
        <v>140</v>
      </c>
      <c r="M105" s="196" t="n">
        <f aca="false">L105</f>
        <v>140</v>
      </c>
    </row>
    <row r="106" customFormat="false" ht="15" hidden="false" customHeight="false" outlineLevel="0" collapsed="false">
      <c r="A106" s="23" t="n">
        <v>8</v>
      </c>
      <c r="B106" s="24" t="s">
        <v>841</v>
      </c>
      <c r="C106" s="23" t="n">
        <v>1979</v>
      </c>
      <c r="D106" s="23" t="s">
        <v>40</v>
      </c>
      <c r="E106" s="188"/>
      <c r="F106" s="188" t="n">
        <v>30</v>
      </c>
      <c r="G106" s="188" t="n">
        <v>56</v>
      </c>
      <c r="H106" s="188"/>
      <c r="I106" s="188"/>
      <c r="J106" s="188"/>
      <c r="K106" s="188"/>
      <c r="L106" s="194" t="n">
        <f aca="false">E106+F106+G106+H106+I106+J106+K106</f>
        <v>86</v>
      </c>
      <c r="M106" s="196" t="n">
        <f aca="false">L106</f>
        <v>86</v>
      </c>
    </row>
    <row r="107" customFormat="false" ht="15" hidden="false" customHeight="false" outlineLevel="0" collapsed="false">
      <c r="A107" s="23" t="n">
        <v>9</v>
      </c>
      <c r="B107" s="24" t="s">
        <v>171</v>
      </c>
      <c r="C107" s="23" t="n">
        <v>1975</v>
      </c>
      <c r="D107" s="23" t="s">
        <v>123</v>
      </c>
      <c r="E107" s="188" t="n">
        <v>56</v>
      </c>
      <c r="F107" s="188"/>
      <c r="G107" s="188"/>
      <c r="H107" s="188"/>
      <c r="I107" s="188"/>
      <c r="J107" s="188"/>
      <c r="K107" s="188"/>
      <c r="L107" s="194" t="n">
        <f aca="false">E107+F107+G107+H107+I107+J107+K107</f>
        <v>56</v>
      </c>
      <c r="M107" s="196" t="n">
        <f aca="false">L107</f>
        <v>56</v>
      </c>
    </row>
    <row r="108" customFormat="false" ht="15" hidden="false" customHeight="false" outlineLevel="0" collapsed="false">
      <c r="A108" s="23" t="n">
        <v>10</v>
      </c>
      <c r="B108" s="24" t="s">
        <v>632</v>
      </c>
      <c r="C108" s="23" t="n">
        <v>1974</v>
      </c>
      <c r="D108" s="23" t="s">
        <v>40</v>
      </c>
      <c r="E108" s="188"/>
      <c r="F108" s="188" t="n">
        <v>42</v>
      </c>
      <c r="G108" s="188"/>
      <c r="H108" s="188"/>
      <c r="I108" s="188"/>
      <c r="J108" s="188"/>
      <c r="K108" s="188"/>
      <c r="L108" s="194" t="n">
        <f aca="false">E108+F108+G108+H108+I108+J108+K108</f>
        <v>42</v>
      </c>
      <c r="M108" s="196" t="n">
        <f aca="false">L108</f>
        <v>42</v>
      </c>
    </row>
    <row r="109" customFormat="false" ht="15" hidden="false" customHeight="false" outlineLevel="0" collapsed="false">
      <c r="A109" s="23" t="n">
        <v>11</v>
      </c>
      <c r="B109" s="24" t="s">
        <v>842</v>
      </c>
      <c r="C109" s="23" t="n">
        <v>1982</v>
      </c>
      <c r="D109" s="23" t="s">
        <v>40</v>
      </c>
      <c r="E109" s="188"/>
      <c r="F109" s="188" t="n">
        <v>24</v>
      </c>
      <c r="G109" s="188"/>
      <c r="H109" s="188"/>
      <c r="I109" s="188"/>
      <c r="J109" s="188"/>
      <c r="K109" s="188"/>
      <c r="L109" s="194" t="n">
        <f aca="false">E109+F109+G109+H109+I109+J109+K109</f>
        <v>24</v>
      </c>
      <c r="M109" s="196" t="n">
        <f aca="false">L109</f>
        <v>24</v>
      </c>
    </row>
    <row r="110" customFormat="false" ht="15" hidden="false" customHeight="false" outlineLevel="0" collapsed="false">
      <c r="A110" s="3"/>
      <c r="B110" s="137"/>
      <c r="C110" s="98"/>
      <c r="D110" s="98"/>
      <c r="E110" s="31"/>
      <c r="F110" s="31"/>
      <c r="G110" s="31"/>
      <c r="I110" s="31"/>
      <c r="J110" s="31"/>
      <c r="K110" s="31"/>
    </row>
    <row r="111" customFormat="false" ht="15" hidden="false" customHeight="true" outlineLevel="0" collapsed="false">
      <c r="A111" s="11" t="s">
        <v>77</v>
      </c>
      <c r="B111" s="11"/>
      <c r="C111" s="11"/>
    </row>
    <row r="112" customFormat="false" ht="75" hidden="false" customHeight="false" outlineLevel="0" collapsed="false">
      <c r="A112" s="187" t="s">
        <v>10</v>
      </c>
      <c r="B112" s="187" t="s">
        <v>11</v>
      </c>
      <c r="C112" s="187" t="s">
        <v>12</v>
      </c>
      <c r="D112" s="187" t="s">
        <v>13</v>
      </c>
      <c r="E112" s="188" t="s">
        <v>811</v>
      </c>
      <c r="F112" s="188" t="s">
        <v>813</v>
      </c>
      <c r="G112" s="188" t="s">
        <v>814</v>
      </c>
      <c r="H112" s="188" t="s">
        <v>820</v>
      </c>
      <c r="I112" s="188" t="s">
        <v>821</v>
      </c>
      <c r="J112" s="188" t="s">
        <v>822</v>
      </c>
      <c r="K112" s="188" t="s">
        <v>823</v>
      </c>
      <c r="L112" s="188" t="s">
        <v>825</v>
      </c>
      <c r="M112" s="187" t="s">
        <v>828</v>
      </c>
    </row>
    <row r="113" customFormat="false" ht="15" hidden="false" customHeight="false" outlineLevel="0" collapsed="false">
      <c r="A113" s="23" t="n">
        <v>1</v>
      </c>
      <c r="B113" s="24" t="s">
        <v>129</v>
      </c>
      <c r="C113" s="23" t="n">
        <v>1965</v>
      </c>
      <c r="D113" s="23" t="s">
        <v>123</v>
      </c>
      <c r="E113" s="188" t="n">
        <v>100</v>
      </c>
      <c r="F113" s="188"/>
      <c r="G113" s="188" t="n">
        <v>100</v>
      </c>
      <c r="H113" s="188"/>
      <c r="I113" s="188"/>
      <c r="J113" s="188"/>
      <c r="K113" s="188"/>
      <c r="L113" s="194" t="n">
        <f aca="false">E113+F113+G113+H113+I113+J113+K113</f>
        <v>200</v>
      </c>
      <c r="M113" s="196" t="n">
        <f aca="false">L113</f>
        <v>200</v>
      </c>
    </row>
    <row r="114" customFormat="false" ht="15" hidden="false" customHeight="false" outlineLevel="0" collapsed="false">
      <c r="A114" s="23" t="n">
        <v>2</v>
      </c>
      <c r="B114" s="24" t="s">
        <v>80</v>
      </c>
      <c r="C114" s="23" t="n">
        <v>1966</v>
      </c>
      <c r="D114" s="23" t="s">
        <v>107</v>
      </c>
      <c r="E114" s="188" t="n">
        <v>80</v>
      </c>
      <c r="F114" s="188" t="n">
        <v>75</v>
      </c>
      <c r="G114" s="188"/>
      <c r="H114" s="188"/>
      <c r="I114" s="188"/>
      <c r="J114" s="188"/>
      <c r="K114" s="188"/>
      <c r="L114" s="194" t="n">
        <f aca="false">E114+F114+G114+H114+I114+J114+K114</f>
        <v>155</v>
      </c>
      <c r="M114" s="196" t="n">
        <f aca="false">L114</f>
        <v>155</v>
      </c>
    </row>
    <row r="115" customFormat="false" ht="15" hidden="false" customHeight="false" outlineLevel="0" collapsed="false">
      <c r="A115" s="23" t="n">
        <v>3</v>
      </c>
      <c r="B115" s="24" t="s">
        <v>173</v>
      </c>
      <c r="C115" s="23" t="n">
        <v>1966</v>
      </c>
      <c r="D115" s="23" t="s">
        <v>40</v>
      </c>
      <c r="E115" s="188" t="n">
        <v>60</v>
      </c>
      <c r="F115" s="188"/>
      <c r="G115" s="188" t="n">
        <v>60</v>
      </c>
      <c r="H115" s="188"/>
      <c r="I115" s="188"/>
      <c r="J115" s="188"/>
      <c r="K115" s="188"/>
      <c r="L115" s="194" t="n">
        <f aca="false">E115+F115+G115+H115+I115+J115+K115</f>
        <v>120</v>
      </c>
      <c r="M115" s="196" t="n">
        <f aca="false">L115</f>
        <v>120</v>
      </c>
    </row>
    <row r="116" customFormat="false" ht="15" hidden="false" customHeight="false" outlineLevel="0" collapsed="false">
      <c r="A116" s="23" t="n">
        <v>4</v>
      </c>
      <c r="B116" s="24" t="s">
        <v>341</v>
      </c>
      <c r="C116" s="23" t="n">
        <v>1965</v>
      </c>
      <c r="D116" s="23" t="s">
        <v>40</v>
      </c>
      <c r="E116" s="188"/>
      <c r="F116" s="188"/>
      <c r="G116" s="188" t="n">
        <v>80</v>
      </c>
      <c r="H116" s="188"/>
      <c r="I116" s="188"/>
      <c r="J116" s="188"/>
      <c r="K116" s="188"/>
      <c r="L116" s="194" t="n">
        <f aca="false">E116+F116+G116+H116+I116+J116+K116</f>
        <v>80</v>
      </c>
      <c r="M116" s="196" t="n">
        <f aca="false">L116</f>
        <v>80</v>
      </c>
    </row>
    <row r="117" customFormat="false" ht="15" hidden="false" customHeight="false" outlineLevel="0" collapsed="false">
      <c r="A117" s="23" t="n">
        <v>5</v>
      </c>
      <c r="B117" s="24" t="s">
        <v>643</v>
      </c>
      <c r="C117" s="23" t="n">
        <v>1969</v>
      </c>
      <c r="D117" s="23" t="s">
        <v>40</v>
      </c>
      <c r="E117" s="188"/>
      <c r="F117" s="188" t="n">
        <v>60</v>
      </c>
      <c r="G117" s="188"/>
      <c r="H117" s="188"/>
      <c r="I117" s="188"/>
      <c r="J117" s="188"/>
      <c r="K117" s="188"/>
      <c r="L117" s="194" t="n">
        <f aca="false">E117+F117+G117+H117+I117+J117+K117</f>
        <v>60</v>
      </c>
      <c r="M117" s="196" t="n">
        <f aca="false">L117</f>
        <v>60</v>
      </c>
    </row>
    <row r="118" customFormat="false" ht="15" hidden="false" customHeight="false" outlineLevel="0" collapsed="false">
      <c r="A118" s="23" t="n">
        <v>6</v>
      </c>
      <c r="B118" s="24" t="s">
        <v>343</v>
      </c>
      <c r="C118" s="23" t="n">
        <v>1958</v>
      </c>
      <c r="D118" s="23" t="s">
        <v>26</v>
      </c>
      <c r="E118" s="188"/>
      <c r="F118" s="188"/>
      <c r="G118" s="188" t="n">
        <v>56</v>
      </c>
      <c r="H118" s="188"/>
      <c r="I118" s="188"/>
      <c r="J118" s="188"/>
      <c r="K118" s="188"/>
      <c r="L118" s="194" t="n">
        <f aca="false">E118+F118+G118+H118+I118+J118+K118</f>
        <v>56</v>
      </c>
      <c r="M118" s="196" t="n">
        <f aca="false">L118</f>
        <v>56</v>
      </c>
    </row>
    <row r="119" customFormat="false" ht="15" hidden="false" customHeight="false" outlineLevel="0" collapsed="false">
      <c r="A119" s="23" t="n">
        <v>7</v>
      </c>
      <c r="B119" s="24" t="s">
        <v>344</v>
      </c>
      <c r="C119" s="23" t="n">
        <v>1973</v>
      </c>
      <c r="D119" s="23" t="s">
        <v>40</v>
      </c>
      <c r="E119" s="188"/>
      <c r="F119" s="188"/>
      <c r="G119" s="188" t="n">
        <v>52</v>
      </c>
      <c r="H119" s="188"/>
      <c r="I119" s="188"/>
      <c r="J119" s="188"/>
      <c r="K119" s="188"/>
      <c r="L119" s="194" t="n">
        <f aca="false">E119+F119+G119+H119+I119+J119+K119</f>
        <v>52</v>
      </c>
      <c r="M119" s="196" t="n">
        <f aca="false">L119</f>
        <v>52</v>
      </c>
    </row>
    <row r="120" s="107" customFormat="true" ht="15" hidden="false" customHeight="false" outlineLevel="0" collapsed="false">
      <c r="A120" s="205"/>
      <c r="B120" s="206"/>
      <c r="C120" s="207"/>
      <c r="D120" s="207"/>
      <c r="E120" s="208"/>
      <c r="F120" s="208"/>
      <c r="G120" s="208"/>
      <c r="H120" s="209"/>
      <c r="I120" s="208"/>
      <c r="J120" s="208"/>
      <c r="K120" s="208"/>
    </row>
    <row r="121" customFormat="false" ht="15" hidden="false" customHeight="true" outlineLevel="0" collapsed="false">
      <c r="A121" s="11" t="s">
        <v>86</v>
      </c>
      <c r="B121" s="11"/>
      <c r="C121" s="11"/>
    </row>
    <row r="122" customFormat="false" ht="75" hidden="false" customHeight="false" outlineLevel="0" collapsed="false">
      <c r="A122" s="187" t="s">
        <v>10</v>
      </c>
      <c r="B122" s="187" t="s">
        <v>11</v>
      </c>
      <c r="C122" s="187" t="s">
        <v>12</v>
      </c>
      <c r="D122" s="187" t="s">
        <v>13</v>
      </c>
      <c r="E122" s="188" t="s">
        <v>811</v>
      </c>
      <c r="F122" s="188" t="s">
        <v>813</v>
      </c>
      <c r="G122" s="188" t="s">
        <v>814</v>
      </c>
      <c r="H122" s="188" t="s">
        <v>820</v>
      </c>
      <c r="I122" s="188" t="s">
        <v>821</v>
      </c>
      <c r="J122" s="188" t="s">
        <v>822</v>
      </c>
      <c r="K122" s="188" t="s">
        <v>823</v>
      </c>
      <c r="L122" s="188" t="s">
        <v>825</v>
      </c>
      <c r="M122" s="187" t="s">
        <v>828</v>
      </c>
    </row>
    <row r="123" customFormat="false" ht="15" hidden="false" customHeight="false" outlineLevel="0" collapsed="false">
      <c r="A123" s="23" t="n">
        <v>1</v>
      </c>
      <c r="B123" s="24" t="s">
        <v>87</v>
      </c>
      <c r="C123" s="23" t="n">
        <v>1963</v>
      </c>
      <c r="D123" s="23" t="s">
        <v>26</v>
      </c>
      <c r="E123" s="188" t="n">
        <v>80</v>
      </c>
      <c r="F123" s="188" t="n">
        <v>75</v>
      </c>
      <c r="G123" s="188"/>
      <c r="H123" s="188" t="n">
        <v>125</v>
      </c>
      <c r="I123" s="188" t="n">
        <v>100</v>
      </c>
      <c r="J123" s="188"/>
      <c r="K123" s="188"/>
      <c r="L123" s="194" t="n">
        <f aca="false">E123+F123+G123+H123+I123+J123+K123</f>
        <v>380</v>
      </c>
      <c r="M123" s="196" t="n">
        <f aca="false">L123</f>
        <v>380</v>
      </c>
    </row>
    <row r="124" customFormat="false" ht="15" hidden="false" customHeight="false" outlineLevel="0" collapsed="false">
      <c r="A124" s="23" t="n">
        <v>2</v>
      </c>
      <c r="B124" s="24" t="s">
        <v>174</v>
      </c>
      <c r="C124" s="23" t="n">
        <v>1955</v>
      </c>
      <c r="D124" s="23" t="s">
        <v>26</v>
      </c>
      <c r="E124" s="188" t="n">
        <v>100</v>
      </c>
      <c r="F124" s="188" t="n">
        <v>39</v>
      </c>
      <c r="G124" s="188" t="n">
        <v>80</v>
      </c>
      <c r="H124" s="188" t="n">
        <v>80</v>
      </c>
      <c r="I124" s="188" t="n">
        <v>80</v>
      </c>
      <c r="J124" s="188"/>
      <c r="K124" s="188"/>
      <c r="L124" s="194" t="n">
        <f aca="false">E124+F124+G124+H124+I124+J124+K124</f>
        <v>379</v>
      </c>
      <c r="M124" s="196" t="n">
        <f aca="false">L124</f>
        <v>379</v>
      </c>
    </row>
    <row r="125" customFormat="false" ht="15" hidden="false" customHeight="false" outlineLevel="0" collapsed="false">
      <c r="A125" s="23" t="n">
        <v>3</v>
      </c>
      <c r="B125" s="24" t="s">
        <v>95</v>
      </c>
      <c r="C125" s="23" t="n">
        <v>1957</v>
      </c>
      <c r="D125" s="23" t="s">
        <v>40</v>
      </c>
      <c r="E125" s="188" t="n">
        <v>60</v>
      </c>
      <c r="F125" s="188" t="n">
        <v>45</v>
      </c>
      <c r="G125" s="188" t="n">
        <v>52</v>
      </c>
      <c r="H125" s="188" t="n">
        <v>75</v>
      </c>
      <c r="I125" s="188" t="n">
        <v>56</v>
      </c>
      <c r="J125" s="188"/>
      <c r="K125" s="188"/>
      <c r="L125" s="194" t="n">
        <f aca="false">E125+F125+G125+H125+I125+J125+K125</f>
        <v>288</v>
      </c>
      <c r="M125" s="196" t="n">
        <f aca="false">L125</f>
        <v>288</v>
      </c>
    </row>
    <row r="126" customFormat="false" ht="15" hidden="false" customHeight="false" outlineLevel="0" collapsed="false">
      <c r="A126" s="23" t="n">
        <v>4</v>
      </c>
      <c r="B126" s="24" t="s">
        <v>90</v>
      </c>
      <c r="C126" s="23" t="n">
        <v>1961</v>
      </c>
      <c r="D126" s="23" t="s">
        <v>26</v>
      </c>
      <c r="E126" s="188"/>
      <c r="F126" s="188" t="n">
        <v>42</v>
      </c>
      <c r="G126" s="188"/>
      <c r="H126" s="188"/>
      <c r="I126" s="188" t="n">
        <v>60</v>
      </c>
      <c r="J126" s="188"/>
      <c r="K126" s="188"/>
      <c r="L126" s="194" t="n">
        <f aca="false">E126+F126+G126+H126+I126+J126+K126</f>
        <v>102</v>
      </c>
      <c r="M126" s="196" t="n">
        <f aca="false">L126</f>
        <v>102</v>
      </c>
    </row>
    <row r="127" customFormat="false" ht="15" hidden="false" customHeight="false" outlineLevel="0" collapsed="false">
      <c r="A127" s="23" t="n">
        <v>5</v>
      </c>
      <c r="B127" s="24" t="s">
        <v>346</v>
      </c>
      <c r="C127" s="23" t="n">
        <v>1954</v>
      </c>
      <c r="D127" s="23" t="s">
        <v>26</v>
      </c>
      <c r="E127" s="188"/>
      <c r="F127" s="188"/>
      <c r="G127" s="188" t="n">
        <v>100</v>
      </c>
      <c r="H127" s="188"/>
      <c r="I127" s="188"/>
      <c r="J127" s="188"/>
      <c r="K127" s="188"/>
      <c r="L127" s="194" t="n">
        <f aca="false">E127+F127+G127+H127+I127+J127+K127</f>
        <v>100</v>
      </c>
      <c r="M127" s="196" t="n">
        <f aca="false">L127</f>
        <v>100</v>
      </c>
    </row>
    <row r="128" customFormat="false" ht="15" hidden="false" customHeight="false" outlineLevel="0" collapsed="false">
      <c r="A128" s="23" t="n">
        <v>6</v>
      </c>
      <c r="B128" s="24" t="s">
        <v>771</v>
      </c>
      <c r="C128" s="23" t="n">
        <v>1957</v>
      </c>
      <c r="D128" s="23" t="s">
        <v>755</v>
      </c>
      <c r="E128" s="188"/>
      <c r="F128" s="188"/>
      <c r="G128" s="188"/>
      <c r="H128" s="188" t="n">
        <v>70</v>
      </c>
      <c r="I128" s="188"/>
      <c r="J128" s="188"/>
      <c r="K128" s="188"/>
      <c r="L128" s="194" t="n">
        <f aca="false">E128+F128+G128+H128+I128+J128+K128</f>
        <v>70</v>
      </c>
      <c r="M128" s="196" t="n">
        <f aca="false">L128</f>
        <v>70</v>
      </c>
    </row>
    <row r="129" customFormat="false" ht="15" hidden="false" customHeight="false" outlineLevel="0" collapsed="false">
      <c r="A129" s="23" t="n">
        <v>7</v>
      </c>
      <c r="B129" s="24" t="s">
        <v>501</v>
      </c>
      <c r="C129" s="23" t="n">
        <v>1956</v>
      </c>
      <c r="D129" s="23" t="s">
        <v>40</v>
      </c>
      <c r="E129" s="188"/>
      <c r="F129" s="188" t="n">
        <v>60</v>
      </c>
      <c r="G129" s="188"/>
      <c r="H129" s="188"/>
      <c r="I129" s="188"/>
      <c r="J129" s="188"/>
      <c r="K129" s="188"/>
      <c r="L129" s="194" t="n">
        <f aca="false">E129+F129+G129+H129+I129+J129+K129</f>
        <v>60</v>
      </c>
      <c r="M129" s="196" t="n">
        <f aca="false">L129</f>
        <v>60</v>
      </c>
    </row>
    <row r="130" customFormat="false" ht="15" hidden="false" customHeight="false" outlineLevel="0" collapsed="false">
      <c r="A130" s="23" t="n">
        <v>8</v>
      </c>
      <c r="B130" s="24" t="s">
        <v>347</v>
      </c>
      <c r="C130" s="23" t="n">
        <v>1958</v>
      </c>
      <c r="D130" s="23" t="s">
        <v>40</v>
      </c>
      <c r="E130" s="188"/>
      <c r="F130" s="188"/>
      <c r="G130" s="188" t="n">
        <v>60</v>
      </c>
      <c r="H130" s="188"/>
      <c r="I130" s="188"/>
      <c r="J130" s="188"/>
      <c r="K130" s="188"/>
      <c r="L130" s="194" t="n">
        <f aca="false">E130+F130+G130+H130+I130+J130+K130</f>
        <v>60</v>
      </c>
      <c r="M130" s="196" t="n">
        <f aca="false">L130</f>
        <v>60</v>
      </c>
    </row>
    <row r="131" customFormat="false" ht="15" hidden="false" customHeight="false" outlineLevel="0" collapsed="false">
      <c r="A131" s="23" t="n">
        <v>9</v>
      </c>
      <c r="B131" s="24" t="s">
        <v>348</v>
      </c>
      <c r="C131" s="23" t="n">
        <v>1961</v>
      </c>
      <c r="D131" s="23" t="s">
        <v>26</v>
      </c>
      <c r="E131" s="188"/>
      <c r="F131" s="188"/>
      <c r="G131" s="188" t="n">
        <v>56</v>
      </c>
      <c r="H131" s="188"/>
      <c r="I131" s="188"/>
      <c r="J131" s="188"/>
      <c r="K131" s="188"/>
      <c r="L131" s="194" t="n">
        <f aca="false">E131+F131+G131+H131+I131+J131+K131</f>
        <v>56</v>
      </c>
      <c r="M131" s="196" t="n">
        <f aca="false">L131</f>
        <v>56</v>
      </c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218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true" outlineLevel="0" collapsed="false">
      <c r="A133" s="11" t="s">
        <v>97</v>
      </c>
      <c r="B133" s="11"/>
      <c r="C133" s="11"/>
    </row>
    <row r="134" customFormat="false" ht="75" hidden="false" customHeight="false" outlineLevel="0" collapsed="false">
      <c r="A134" s="187" t="s">
        <v>10</v>
      </c>
      <c r="B134" s="187" t="s">
        <v>11</v>
      </c>
      <c r="C134" s="187" t="s">
        <v>12</v>
      </c>
      <c r="D134" s="187" t="s">
        <v>13</v>
      </c>
      <c r="E134" s="188" t="s">
        <v>811</v>
      </c>
      <c r="F134" s="188" t="s">
        <v>813</v>
      </c>
      <c r="G134" s="188" t="s">
        <v>814</v>
      </c>
      <c r="H134" s="188" t="s">
        <v>820</v>
      </c>
      <c r="I134" s="188" t="s">
        <v>821</v>
      </c>
      <c r="J134" s="188" t="s">
        <v>822</v>
      </c>
      <c r="K134" s="188" t="s">
        <v>823</v>
      </c>
      <c r="L134" s="188" t="s">
        <v>825</v>
      </c>
      <c r="M134" s="187" t="s">
        <v>828</v>
      </c>
    </row>
    <row r="135" customFormat="false" ht="15" hidden="false" customHeight="false" outlineLevel="0" collapsed="false">
      <c r="A135" s="23" t="n">
        <v>1</v>
      </c>
      <c r="B135" s="24" t="s">
        <v>177</v>
      </c>
      <c r="C135" s="23" t="n">
        <v>1946</v>
      </c>
      <c r="D135" s="23" t="s">
        <v>160</v>
      </c>
      <c r="E135" s="188" t="n">
        <v>100</v>
      </c>
      <c r="F135" s="188"/>
      <c r="G135" s="188" t="n">
        <v>80</v>
      </c>
      <c r="H135" s="188"/>
      <c r="I135" s="188"/>
      <c r="J135" s="188"/>
      <c r="K135" s="188"/>
      <c r="L135" s="194" t="n">
        <f aca="false">E135+F135+G135+H135+I135+J135+K135</f>
        <v>180</v>
      </c>
      <c r="M135" s="196" t="n">
        <f aca="false">L135</f>
        <v>180</v>
      </c>
    </row>
    <row r="136" customFormat="false" ht="15" hidden="false" customHeight="false" outlineLevel="0" collapsed="false">
      <c r="A136" s="23" t="n">
        <v>2</v>
      </c>
      <c r="B136" s="24" t="s">
        <v>346</v>
      </c>
      <c r="C136" s="23" t="n">
        <v>1954</v>
      </c>
      <c r="D136" s="23" t="s">
        <v>26</v>
      </c>
      <c r="E136" s="188"/>
      <c r="F136" s="188"/>
      <c r="G136" s="188" t="n">
        <v>100</v>
      </c>
      <c r="H136" s="188"/>
      <c r="I136" s="188"/>
      <c r="J136" s="188"/>
      <c r="K136" s="188"/>
      <c r="L136" s="194" t="n">
        <f aca="false">E136+F136+G136+H136+I136+J136+K136</f>
        <v>100</v>
      </c>
      <c r="M136" s="196" t="n">
        <f aca="false">L136</f>
        <v>100</v>
      </c>
    </row>
    <row r="137" customFormat="false" ht="15" hidden="false" customHeight="false" outlineLevel="0" collapsed="false">
      <c r="A137" s="23" t="n">
        <v>3</v>
      </c>
      <c r="B137" s="24" t="s">
        <v>98</v>
      </c>
      <c r="C137" s="23" t="n">
        <v>1953</v>
      </c>
      <c r="D137" s="23" t="s">
        <v>99</v>
      </c>
      <c r="E137" s="188"/>
      <c r="F137" s="188" t="n">
        <v>75</v>
      </c>
      <c r="G137" s="188"/>
      <c r="H137" s="188"/>
      <c r="I137" s="188"/>
      <c r="J137" s="188"/>
      <c r="K137" s="188"/>
      <c r="L137" s="194" t="n">
        <f aca="false">E137+F137+G137+H137+I137+J137+K137</f>
        <v>75</v>
      </c>
      <c r="M137" s="196" t="n">
        <f aca="false">L137</f>
        <v>75</v>
      </c>
    </row>
    <row r="138" customFormat="false" ht="15" hidden="false" customHeight="false" outlineLevel="0" collapsed="false">
      <c r="A138" s="23" t="n">
        <v>4</v>
      </c>
      <c r="B138" s="24" t="s">
        <v>350</v>
      </c>
      <c r="C138" s="23" t="n">
        <v>1947</v>
      </c>
      <c r="D138" s="23" t="s">
        <v>23</v>
      </c>
      <c r="E138" s="188"/>
      <c r="F138" s="188"/>
      <c r="G138" s="188" t="n">
        <v>60</v>
      </c>
      <c r="H138" s="188"/>
      <c r="I138" s="188"/>
      <c r="J138" s="188"/>
      <c r="K138" s="188"/>
      <c r="L138" s="194" t="n">
        <f aca="false">E138+F138+G138+H138+I138+J138+K138</f>
        <v>60</v>
      </c>
      <c r="M138" s="196" t="n">
        <f aca="false">L138</f>
        <v>60</v>
      </c>
    </row>
    <row r="139" customFormat="false" ht="15" hidden="false" customHeight="false" outlineLevel="0" collapsed="false">
      <c r="A139" s="23" t="n">
        <v>5</v>
      </c>
      <c r="B139" s="24" t="s">
        <v>351</v>
      </c>
      <c r="C139" s="23" t="n">
        <v>1939</v>
      </c>
      <c r="D139" s="23" t="s">
        <v>26</v>
      </c>
      <c r="E139" s="188"/>
      <c r="F139" s="188"/>
      <c r="G139" s="188" t="n">
        <v>56</v>
      </c>
      <c r="H139" s="188"/>
      <c r="I139" s="188"/>
      <c r="J139" s="188"/>
      <c r="K139" s="188"/>
      <c r="L139" s="194" t="n">
        <f aca="false">E139+F139+G139+H139+I139+J139+K139</f>
        <v>56</v>
      </c>
      <c r="M139" s="196" t="n">
        <f aca="false">L139</f>
        <v>56</v>
      </c>
    </row>
    <row r="140" customFormat="false" ht="15" hidden="false" customHeight="false" outlineLevel="0" collapsed="false">
      <c r="A140" s="23" t="n">
        <v>6</v>
      </c>
      <c r="B140" s="24" t="s">
        <v>352</v>
      </c>
      <c r="C140" s="23" t="n">
        <v>1941</v>
      </c>
      <c r="D140" s="23" t="s">
        <v>26</v>
      </c>
      <c r="E140" s="188"/>
      <c r="F140" s="188"/>
      <c r="G140" s="188" t="n">
        <v>52</v>
      </c>
      <c r="H140" s="188"/>
      <c r="I140" s="188"/>
      <c r="J140" s="188"/>
      <c r="K140" s="188"/>
      <c r="L140" s="194" t="n">
        <f aca="false">E140+F140+G140+H140+I140+J140+K140</f>
        <v>52</v>
      </c>
      <c r="M140" s="196" t="n">
        <f aca="false">L140</f>
        <v>52</v>
      </c>
    </row>
    <row r="141" customFormat="false" ht="15" hidden="false" customHeight="false" outlineLevel="0" collapsed="false">
      <c r="B141" s="30"/>
      <c r="C141" s="30"/>
      <c r="D141" s="30"/>
    </row>
    <row r="142" customFormat="false" ht="15" hidden="false" customHeight="false" outlineLevel="0" collapsed="false">
      <c r="A142" s="41" t="s">
        <v>101</v>
      </c>
      <c r="B142" s="10"/>
      <c r="C142" s="33"/>
      <c r="D142" s="33"/>
    </row>
    <row r="143" customFormat="false" ht="15" hidden="false" customHeight="false" outlineLevel="0" collapsed="false">
      <c r="B143" s="5"/>
      <c r="C143" s="5"/>
      <c r="D143" s="5"/>
    </row>
    <row r="144" customFormat="false" ht="15" hidden="false" customHeight="true" outlineLevel="0" collapsed="false">
      <c r="A144" s="11" t="s">
        <v>4</v>
      </c>
      <c r="B144" s="11"/>
      <c r="C144" s="11"/>
    </row>
    <row r="145" customFormat="false" ht="75" hidden="false" customHeight="false" outlineLevel="0" collapsed="false">
      <c r="A145" s="187" t="s">
        <v>10</v>
      </c>
      <c r="B145" s="187" t="s">
        <v>11</v>
      </c>
      <c r="C145" s="187" t="s">
        <v>12</v>
      </c>
      <c r="D145" s="187" t="s">
        <v>13</v>
      </c>
      <c r="E145" s="188" t="s">
        <v>811</v>
      </c>
      <c r="F145" s="188" t="s">
        <v>813</v>
      </c>
      <c r="G145" s="188" t="s">
        <v>814</v>
      </c>
      <c r="H145" s="188" t="s">
        <v>820</v>
      </c>
      <c r="I145" s="188" t="s">
        <v>821</v>
      </c>
      <c r="J145" s="188" t="s">
        <v>822</v>
      </c>
      <c r="K145" s="188" t="s">
        <v>823</v>
      </c>
      <c r="L145" s="188" t="s">
        <v>825</v>
      </c>
      <c r="M145" s="187" t="s">
        <v>828</v>
      </c>
    </row>
    <row r="146" customFormat="false" ht="15" hidden="false" customHeight="false" outlineLevel="0" collapsed="false">
      <c r="A146" s="23" t="n">
        <v>1</v>
      </c>
      <c r="B146" s="42" t="s">
        <v>106</v>
      </c>
      <c r="C146" s="23" t="n">
        <v>1997</v>
      </c>
      <c r="D146" s="23" t="s">
        <v>40</v>
      </c>
      <c r="E146" s="188" t="n">
        <v>100</v>
      </c>
      <c r="F146" s="188" t="n">
        <v>75</v>
      </c>
      <c r="G146" s="188"/>
      <c r="H146" s="188"/>
      <c r="I146" s="188"/>
      <c r="J146" s="188"/>
      <c r="K146" s="188"/>
      <c r="L146" s="194" t="n">
        <f aca="false">E146+F146+G146+H146+I146+J146+K146</f>
        <v>175</v>
      </c>
      <c r="M146" s="196" t="n">
        <f aca="false">L146</f>
        <v>175</v>
      </c>
    </row>
    <row r="147" customFormat="false" ht="15" hidden="false" customHeight="false" outlineLevel="0" collapsed="false">
      <c r="A147" s="23" t="n">
        <v>2</v>
      </c>
      <c r="B147" s="42" t="s">
        <v>112</v>
      </c>
      <c r="C147" s="23" t="n">
        <v>1996</v>
      </c>
      <c r="D147" s="23" t="s">
        <v>26</v>
      </c>
      <c r="E147" s="188"/>
      <c r="F147" s="188"/>
      <c r="G147" s="188" t="n">
        <v>100</v>
      </c>
      <c r="H147" s="188"/>
      <c r="I147" s="188"/>
      <c r="J147" s="188"/>
      <c r="K147" s="188"/>
      <c r="L147" s="194" t="n">
        <f aca="false">E147+F147+G147+H147+I147+J147+K147</f>
        <v>100</v>
      </c>
      <c r="M147" s="196" t="n">
        <f aca="false">L147</f>
        <v>100</v>
      </c>
    </row>
    <row r="148" customFormat="false" ht="15" hidden="false" customHeight="false" outlineLevel="0" collapsed="false">
      <c r="A148" s="23" t="n">
        <v>3</v>
      </c>
      <c r="B148" s="42" t="s">
        <v>772</v>
      </c>
      <c r="C148" s="23" t="n">
        <v>1999</v>
      </c>
      <c r="D148" s="23" t="s">
        <v>755</v>
      </c>
      <c r="E148" s="188"/>
      <c r="F148" s="188"/>
      <c r="G148" s="188"/>
      <c r="H148" s="188" t="n">
        <v>100</v>
      </c>
      <c r="I148" s="188"/>
      <c r="J148" s="188"/>
      <c r="K148" s="188"/>
      <c r="L148" s="194" t="n">
        <f aca="false">E148+F148+G148+H148+I148+J148+K148</f>
        <v>100</v>
      </c>
      <c r="M148" s="196" t="n">
        <f aca="false">L148</f>
        <v>100</v>
      </c>
    </row>
    <row r="149" customFormat="false" ht="15" hidden="false" customHeight="false" outlineLevel="0" collapsed="false">
      <c r="A149" s="23" t="n">
        <v>4</v>
      </c>
      <c r="B149" s="42" t="s">
        <v>179</v>
      </c>
      <c r="C149" s="23" t="n">
        <v>1998</v>
      </c>
      <c r="D149" s="23" t="s">
        <v>163</v>
      </c>
      <c r="E149" s="188" t="n">
        <v>80</v>
      </c>
      <c r="F149" s="188"/>
      <c r="G149" s="188"/>
      <c r="H149" s="188"/>
      <c r="I149" s="188"/>
      <c r="J149" s="188"/>
      <c r="K149" s="188"/>
      <c r="L149" s="194" t="n">
        <f aca="false">E149+F149+G149+H149+I149+J149+K149</f>
        <v>80</v>
      </c>
      <c r="M149" s="196" t="n">
        <f aca="false">L149</f>
        <v>80</v>
      </c>
    </row>
    <row r="150" customFormat="false" ht="15" hidden="false" customHeight="false" outlineLevel="0" collapsed="false">
      <c r="A150" s="23" t="n">
        <v>5</v>
      </c>
      <c r="B150" s="42" t="s">
        <v>353</v>
      </c>
      <c r="C150" s="23" t="n">
        <v>1998</v>
      </c>
      <c r="D150" s="23" t="s">
        <v>26</v>
      </c>
      <c r="E150" s="188"/>
      <c r="F150" s="188"/>
      <c r="G150" s="188" t="n">
        <v>80</v>
      </c>
      <c r="H150" s="188"/>
      <c r="I150" s="188"/>
      <c r="J150" s="188"/>
      <c r="K150" s="188"/>
      <c r="L150" s="194" t="n">
        <f aca="false">E150+F150+G150+H150+I150+J150+K150</f>
        <v>80</v>
      </c>
      <c r="M150" s="196" t="n">
        <f aca="false">L150</f>
        <v>80</v>
      </c>
    </row>
    <row r="151" customFormat="false" ht="15" hidden="false" customHeight="false" outlineLevel="0" collapsed="false">
      <c r="A151" s="23" t="n">
        <v>6</v>
      </c>
      <c r="B151" s="42" t="s">
        <v>773</v>
      </c>
      <c r="C151" s="23" t="n">
        <v>1999</v>
      </c>
      <c r="D151" s="23" t="s">
        <v>755</v>
      </c>
      <c r="E151" s="188"/>
      <c r="F151" s="188"/>
      <c r="G151" s="188"/>
      <c r="H151" s="188" t="n">
        <v>80</v>
      </c>
      <c r="I151" s="188"/>
      <c r="J151" s="188"/>
      <c r="K151" s="188"/>
      <c r="L151" s="194" t="n">
        <f aca="false">E151+F151+G151+H151+I151+J151+K151</f>
        <v>80</v>
      </c>
      <c r="M151" s="196" t="n">
        <f aca="false">L151</f>
        <v>80</v>
      </c>
    </row>
    <row r="152" customFormat="false" ht="15" hidden="false" customHeight="false" outlineLevel="0" collapsed="false">
      <c r="A152" s="23" t="n">
        <v>7</v>
      </c>
      <c r="B152" s="42" t="s">
        <v>775</v>
      </c>
      <c r="C152" s="23" t="n">
        <v>1997</v>
      </c>
      <c r="D152" s="23" t="s">
        <v>755</v>
      </c>
      <c r="E152" s="188"/>
      <c r="F152" s="188"/>
      <c r="G152" s="188"/>
      <c r="H152" s="188" t="n">
        <v>70</v>
      </c>
      <c r="I152" s="188"/>
      <c r="J152" s="188"/>
      <c r="K152" s="188"/>
      <c r="L152" s="194" t="n">
        <f aca="false">E152+F152+G152+H152+I152+J152+K152</f>
        <v>70</v>
      </c>
      <c r="M152" s="196" t="n">
        <f aca="false">L152</f>
        <v>70</v>
      </c>
    </row>
    <row r="153" customFormat="false" ht="15" hidden="false" customHeight="false" outlineLevel="0" collapsed="false">
      <c r="A153" s="23" t="n">
        <v>8</v>
      </c>
      <c r="B153" s="42" t="s">
        <v>624</v>
      </c>
      <c r="C153" s="23" t="n">
        <v>1999</v>
      </c>
      <c r="D153" s="23" t="s">
        <v>40</v>
      </c>
      <c r="E153" s="188"/>
      <c r="F153" s="188" t="n">
        <v>60</v>
      </c>
      <c r="G153" s="188"/>
      <c r="H153" s="188"/>
      <c r="I153" s="188"/>
      <c r="J153" s="188"/>
      <c r="K153" s="188"/>
      <c r="L153" s="194" t="n">
        <f aca="false">E153+F153+G153+H153+I153+J153+K153</f>
        <v>60</v>
      </c>
      <c r="M153" s="196" t="n">
        <f aca="false">L153</f>
        <v>60</v>
      </c>
    </row>
    <row r="154" customFormat="false" ht="15" hidden="false" customHeight="false" outlineLevel="0" collapsed="false">
      <c r="A154" s="23" t="n">
        <v>9</v>
      </c>
      <c r="B154" s="42" t="s">
        <v>180</v>
      </c>
      <c r="C154" s="23" t="n">
        <v>1997</v>
      </c>
      <c r="D154" s="23" t="s">
        <v>160</v>
      </c>
      <c r="E154" s="188" t="n">
        <v>60</v>
      </c>
      <c r="F154" s="188"/>
      <c r="G154" s="188"/>
      <c r="H154" s="188"/>
      <c r="I154" s="188"/>
      <c r="J154" s="188"/>
      <c r="K154" s="188"/>
      <c r="L154" s="194" t="n">
        <f aca="false">E154+F154+G154+H154+I154+J154+K154</f>
        <v>60</v>
      </c>
      <c r="M154" s="196" t="n">
        <f aca="false">L154</f>
        <v>60</v>
      </c>
    </row>
    <row r="155" customFormat="false" ht="15" hidden="false" customHeight="false" outlineLevel="0" collapsed="false">
      <c r="A155" s="23" t="n">
        <v>10</v>
      </c>
      <c r="B155" s="42" t="s">
        <v>354</v>
      </c>
      <c r="C155" s="23" t="n">
        <v>1996</v>
      </c>
      <c r="D155" s="23" t="s">
        <v>26</v>
      </c>
      <c r="E155" s="188"/>
      <c r="F155" s="188"/>
      <c r="G155" s="188" t="n">
        <v>60</v>
      </c>
      <c r="H155" s="188"/>
      <c r="I155" s="188"/>
      <c r="J155" s="188"/>
      <c r="K155" s="188"/>
      <c r="L155" s="194" t="n">
        <f aca="false">E155+F155+G155+H155+I155+J155+K155</f>
        <v>60</v>
      </c>
      <c r="M155" s="196" t="n">
        <f aca="false">L155</f>
        <v>60</v>
      </c>
    </row>
    <row r="156" customFormat="false" ht="15" hidden="false" customHeight="false" outlineLevel="0" collapsed="false">
      <c r="A156" s="23" t="n">
        <v>11</v>
      </c>
      <c r="B156" s="42" t="s">
        <v>774</v>
      </c>
      <c r="C156" s="23" t="n">
        <v>1999</v>
      </c>
      <c r="D156" s="23" t="s">
        <v>755</v>
      </c>
      <c r="E156" s="188"/>
      <c r="F156" s="188"/>
      <c r="G156" s="188"/>
      <c r="H156" s="188" t="n">
        <v>60</v>
      </c>
      <c r="I156" s="188"/>
      <c r="J156" s="188"/>
      <c r="K156" s="188"/>
      <c r="L156" s="194" t="n">
        <f aca="false">E156+F156+G156+H156+I156+J156+K156</f>
        <v>60</v>
      </c>
      <c r="M156" s="196" t="n">
        <f aca="false">L156</f>
        <v>60</v>
      </c>
    </row>
    <row r="157" customFormat="false" ht="15" hidden="false" customHeight="false" outlineLevel="0" collapsed="false">
      <c r="A157" s="23" t="n">
        <v>12</v>
      </c>
      <c r="B157" s="42" t="s">
        <v>181</v>
      </c>
      <c r="C157" s="23" t="n">
        <v>1998</v>
      </c>
      <c r="D157" s="23" t="s">
        <v>40</v>
      </c>
      <c r="E157" s="188" t="n">
        <v>56</v>
      </c>
      <c r="F157" s="188"/>
      <c r="G157" s="188"/>
      <c r="H157" s="188"/>
      <c r="I157" s="188"/>
      <c r="J157" s="188"/>
      <c r="K157" s="188"/>
      <c r="L157" s="194" t="n">
        <f aca="false">E157+F157+G157+H157+I157+J157+K157</f>
        <v>56</v>
      </c>
      <c r="M157" s="196" t="n">
        <f aca="false">L157</f>
        <v>56</v>
      </c>
    </row>
    <row r="158" customFormat="false" ht="15" hidden="false" customHeight="false" outlineLevel="0" collapsed="false">
      <c r="A158" s="23" t="n">
        <v>13</v>
      </c>
      <c r="B158" s="42" t="s">
        <v>355</v>
      </c>
      <c r="C158" s="23" t="n">
        <v>1999</v>
      </c>
      <c r="D158" s="23" t="s">
        <v>26</v>
      </c>
      <c r="E158" s="188"/>
      <c r="F158" s="188"/>
      <c r="G158" s="188" t="n">
        <v>56</v>
      </c>
      <c r="H158" s="188"/>
      <c r="I158" s="188"/>
      <c r="J158" s="188"/>
      <c r="K158" s="188"/>
      <c r="L158" s="194" t="n">
        <f aca="false">E158+F158+G158+H158+I158+J158+K158</f>
        <v>56</v>
      </c>
      <c r="M158" s="196" t="n">
        <f aca="false">L158</f>
        <v>56</v>
      </c>
    </row>
    <row r="159" customFormat="false" ht="15" hidden="false" customHeight="false" outlineLevel="0" collapsed="false">
      <c r="A159" s="23" t="n">
        <v>14</v>
      </c>
      <c r="B159" s="42" t="s">
        <v>356</v>
      </c>
      <c r="C159" s="23" t="n">
        <v>1997</v>
      </c>
      <c r="D159" s="23" t="s">
        <v>26</v>
      </c>
      <c r="E159" s="188"/>
      <c r="F159" s="188"/>
      <c r="G159" s="188" t="n">
        <v>52</v>
      </c>
      <c r="H159" s="188"/>
      <c r="I159" s="188"/>
      <c r="J159" s="188"/>
      <c r="K159" s="188"/>
      <c r="L159" s="194" t="n">
        <f aca="false">E159+F159+G159+H159+I159+J159+K159</f>
        <v>52</v>
      </c>
      <c r="M159" s="196" t="n">
        <f aca="false">L159</f>
        <v>52</v>
      </c>
    </row>
    <row r="160" customFormat="false" ht="15" hidden="false" customHeight="false" outlineLevel="0" collapsed="false">
      <c r="A160" s="23" t="n">
        <v>15</v>
      </c>
      <c r="B160" s="42" t="s">
        <v>182</v>
      </c>
      <c r="C160" s="23" t="n">
        <v>1999</v>
      </c>
      <c r="D160" s="23" t="s">
        <v>830</v>
      </c>
      <c r="E160" s="188" t="n">
        <v>52</v>
      </c>
      <c r="F160" s="188"/>
      <c r="G160" s="188"/>
      <c r="H160" s="188"/>
      <c r="I160" s="188"/>
      <c r="J160" s="188"/>
      <c r="K160" s="188"/>
      <c r="L160" s="194" t="n">
        <f aca="false">E160+F160+G160+H160+I160+J160+K160</f>
        <v>52</v>
      </c>
      <c r="M160" s="196" t="n">
        <f aca="false">L160</f>
        <v>52</v>
      </c>
    </row>
    <row r="161" customFormat="false" ht="15" hidden="false" customHeight="false" outlineLevel="0" collapsed="false">
      <c r="A161" s="23" t="n">
        <v>16</v>
      </c>
      <c r="B161" s="42" t="s">
        <v>776</v>
      </c>
      <c r="C161" s="23" t="n">
        <v>1999</v>
      </c>
      <c r="D161" s="23" t="s">
        <v>755</v>
      </c>
      <c r="E161" s="188"/>
      <c r="F161" s="188"/>
      <c r="G161" s="188"/>
      <c r="H161" s="188" t="n">
        <v>52</v>
      </c>
      <c r="I161" s="188"/>
      <c r="J161" s="188"/>
      <c r="K161" s="188"/>
      <c r="L161" s="194" t="n">
        <f aca="false">E161+F161+G161+H161+I161+J161+K161</f>
        <v>52</v>
      </c>
      <c r="M161" s="196" t="n">
        <f aca="false">L161</f>
        <v>52</v>
      </c>
    </row>
    <row r="162" customFormat="false" ht="15" hidden="false" customHeight="false" outlineLevel="0" collapsed="false">
      <c r="A162" s="23" t="n">
        <v>17</v>
      </c>
      <c r="B162" s="42" t="s">
        <v>183</v>
      </c>
      <c r="C162" s="23" t="n">
        <v>1998</v>
      </c>
      <c r="D162" s="23" t="s">
        <v>40</v>
      </c>
      <c r="E162" s="188" t="n">
        <v>48</v>
      </c>
      <c r="F162" s="188"/>
      <c r="G162" s="188"/>
      <c r="H162" s="188"/>
      <c r="I162" s="188"/>
      <c r="J162" s="188"/>
      <c r="K162" s="188"/>
      <c r="L162" s="194" t="n">
        <f aca="false">E162+F162+G162+H162+I162+J162+K162</f>
        <v>48</v>
      </c>
      <c r="M162" s="196" t="n">
        <f aca="false">L162</f>
        <v>48</v>
      </c>
    </row>
    <row r="163" customFormat="false" ht="15" hidden="false" customHeight="false" outlineLevel="0" collapsed="false">
      <c r="A163" s="23" t="n">
        <v>18</v>
      </c>
      <c r="B163" s="42" t="s">
        <v>357</v>
      </c>
      <c r="C163" s="23" t="n">
        <v>1998</v>
      </c>
      <c r="D163" s="23" t="s">
        <v>26</v>
      </c>
      <c r="E163" s="188"/>
      <c r="F163" s="188"/>
      <c r="G163" s="188" t="n">
        <v>48</v>
      </c>
      <c r="H163" s="188"/>
      <c r="I163" s="188"/>
      <c r="J163" s="188"/>
      <c r="K163" s="188"/>
      <c r="L163" s="194" t="n">
        <f aca="false">E163+F163+G163+H163+I163+J163+K163</f>
        <v>48</v>
      </c>
      <c r="M163" s="196" t="n">
        <f aca="false">L163</f>
        <v>48</v>
      </c>
    </row>
    <row r="164" customFormat="false" ht="15" hidden="false" customHeight="false" outlineLevel="0" collapsed="false">
      <c r="A164" s="23" t="n">
        <v>19</v>
      </c>
      <c r="B164" s="42" t="s">
        <v>777</v>
      </c>
      <c r="C164" s="23" t="n">
        <v>1999</v>
      </c>
      <c r="D164" s="23" t="s">
        <v>755</v>
      </c>
      <c r="E164" s="188"/>
      <c r="F164" s="188"/>
      <c r="G164" s="188"/>
      <c r="H164" s="188" t="n">
        <v>48</v>
      </c>
      <c r="I164" s="188"/>
      <c r="J164" s="188"/>
      <c r="K164" s="188"/>
      <c r="L164" s="194" t="n">
        <f aca="false">E164+F164+G164+H164+I164+J164+K164</f>
        <v>48</v>
      </c>
      <c r="M164" s="196" t="n">
        <f aca="false">L164</f>
        <v>48</v>
      </c>
    </row>
    <row r="165" customFormat="false" ht="15" hidden="false" customHeight="false" outlineLevel="0" collapsed="false">
      <c r="A165" s="23" t="n">
        <v>20</v>
      </c>
      <c r="B165" s="42" t="s">
        <v>184</v>
      </c>
      <c r="C165" s="23" t="n">
        <v>1997</v>
      </c>
      <c r="D165" s="23" t="s">
        <v>123</v>
      </c>
      <c r="E165" s="188" t="n">
        <v>44</v>
      </c>
      <c r="F165" s="188"/>
      <c r="G165" s="188"/>
      <c r="H165" s="188"/>
      <c r="I165" s="188"/>
      <c r="J165" s="188"/>
      <c r="K165" s="188"/>
      <c r="L165" s="194" t="n">
        <f aca="false">E165+F165+G165+H165+I165+J165+K165</f>
        <v>44</v>
      </c>
      <c r="M165" s="196" t="n">
        <f aca="false">L165</f>
        <v>44</v>
      </c>
    </row>
    <row r="166" customFormat="false" ht="15" hidden="false" customHeight="false" outlineLevel="0" collapsed="false">
      <c r="A166" s="23" t="n">
        <v>21</v>
      </c>
      <c r="B166" s="42" t="s">
        <v>358</v>
      </c>
      <c r="C166" s="23" t="n">
        <v>1999</v>
      </c>
      <c r="D166" s="23" t="s">
        <v>26</v>
      </c>
      <c r="E166" s="188"/>
      <c r="F166" s="188"/>
      <c r="G166" s="188" t="n">
        <v>44</v>
      </c>
      <c r="H166" s="188"/>
      <c r="I166" s="188"/>
      <c r="J166" s="188"/>
      <c r="K166" s="188"/>
      <c r="L166" s="194" t="n">
        <f aca="false">E166+F166+G166+H166+I166+J166+K166</f>
        <v>44</v>
      </c>
      <c r="M166" s="196" t="n">
        <f aca="false">L166</f>
        <v>44</v>
      </c>
    </row>
    <row r="167" customFormat="false" ht="15" hidden="false" customHeight="false" outlineLevel="0" collapsed="false">
      <c r="A167" s="23" t="n">
        <v>22</v>
      </c>
      <c r="B167" s="42" t="s">
        <v>131</v>
      </c>
      <c r="C167" s="23" t="n">
        <v>1997</v>
      </c>
      <c r="D167" s="23" t="s">
        <v>123</v>
      </c>
      <c r="E167" s="188" t="n">
        <v>40</v>
      </c>
      <c r="F167" s="188"/>
      <c r="G167" s="188"/>
      <c r="H167" s="188"/>
      <c r="I167" s="188"/>
      <c r="J167" s="188"/>
      <c r="K167" s="188"/>
      <c r="L167" s="194" t="n">
        <f aca="false">E167+F167+G167+H167+I167+J167+K167</f>
        <v>40</v>
      </c>
      <c r="M167" s="196" t="n">
        <f aca="false">L167</f>
        <v>40</v>
      </c>
    </row>
    <row r="168" customFormat="false" ht="15" hidden="false" customHeight="false" outlineLevel="0" collapsed="false">
      <c r="A168" s="23" t="n">
        <v>23</v>
      </c>
      <c r="B168" s="42" t="s">
        <v>359</v>
      </c>
      <c r="C168" s="23" t="n">
        <v>1999</v>
      </c>
      <c r="D168" s="23" t="s">
        <v>26</v>
      </c>
      <c r="E168" s="188"/>
      <c r="F168" s="188"/>
      <c r="G168" s="188" t="n">
        <v>40</v>
      </c>
      <c r="H168" s="188"/>
      <c r="I168" s="188"/>
      <c r="J168" s="188"/>
      <c r="K168" s="188"/>
      <c r="L168" s="194" t="n">
        <f aca="false">E168+F168+G168+H168+I168+J168+K168</f>
        <v>40</v>
      </c>
      <c r="M168" s="196" t="n">
        <f aca="false">L168</f>
        <v>40</v>
      </c>
    </row>
    <row r="169" customFormat="false" ht="15" hidden="false" customHeight="false" outlineLevel="0" collapsed="false">
      <c r="A169" s="23" t="n">
        <v>24</v>
      </c>
      <c r="B169" s="42" t="s">
        <v>360</v>
      </c>
      <c r="C169" s="23" t="n">
        <v>1998</v>
      </c>
      <c r="D169" s="23" t="s">
        <v>26</v>
      </c>
      <c r="E169" s="188"/>
      <c r="F169" s="188"/>
      <c r="G169" s="188" t="n">
        <v>36</v>
      </c>
      <c r="H169" s="188"/>
      <c r="I169" s="188"/>
      <c r="J169" s="188"/>
      <c r="K169" s="188"/>
      <c r="L169" s="194" t="n">
        <f aca="false">E169+F169+G169+H169+I169+J169+K169</f>
        <v>36</v>
      </c>
      <c r="M169" s="196" t="n">
        <f aca="false">L169</f>
        <v>36</v>
      </c>
    </row>
    <row r="170" customFormat="false" ht="15" hidden="false" customHeight="false" outlineLevel="0" collapsed="false">
      <c r="A170" s="23" t="n">
        <v>25</v>
      </c>
      <c r="B170" s="42" t="s">
        <v>185</v>
      </c>
      <c r="C170" s="23" t="n">
        <v>1998</v>
      </c>
      <c r="D170" s="23" t="s">
        <v>830</v>
      </c>
      <c r="E170" s="188" t="n">
        <v>36</v>
      </c>
      <c r="F170" s="188"/>
      <c r="G170" s="188"/>
      <c r="H170" s="188"/>
      <c r="I170" s="188"/>
      <c r="J170" s="188"/>
      <c r="K170" s="188"/>
      <c r="L170" s="194" t="n">
        <f aca="false">E170+F170+G170+H170+I170+J170+K170</f>
        <v>36</v>
      </c>
      <c r="M170" s="196" t="n">
        <f aca="false">L170</f>
        <v>36</v>
      </c>
    </row>
    <row r="171" customFormat="false" ht="15" hidden="false" customHeight="false" outlineLevel="0" collapsed="false">
      <c r="A171" s="23" t="n">
        <v>26</v>
      </c>
      <c r="B171" s="42" t="s">
        <v>132</v>
      </c>
      <c r="C171" s="23" t="n">
        <v>1998</v>
      </c>
      <c r="D171" s="23" t="s">
        <v>123</v>
      </c>
      <c r="E171" s="188" t="n">
        <v>32</v>
      </c>
      <c r="F171" s="188"/>
      <c r="G171" s="188"/>
      <c r="H171" s="188"/>
      <c r="I171" s="188"/>
      <c r="J171" s="188"/>
      <c r="K171" s="188"/>
      <c r="L171" s="194" t="n">
        <f aca="false">E171+F171+G171+H171+I171+J171+K171</f>
        <v>32</v>
      </c>
      <c r="M171" s="196" t="n">
        <f aca="false">L171</f>
        <v>32</v>
      </c>
    </row>
    <row r="172" customFormat="false" ht="15" hidden="false" customHeight="false" outlineLevel="0" collapsed="false">
      <c r="A172" s="23" t="n">
        <v>27</v>
      </c>
      <c r="B172" s="42" t="s">
        <v>361</v>
      </c>
      <c r="C172" s="23" t="n">
        <v>1994</v>
      </c>
      <c r="D172" s="23" t="s">
        <v>23</v>
      </c>
      <c r="E172" s="188"/>
      <c r="F172" s="188"/>
      <c r="G172" s="188" t="n">
        <v>32</v>
      </c>
      <c r="H172" s="188"/>
      <c r="I172" s="188"/>
      <c r="J172" s="188"/>
      <c r="K172" s="188"/>
      <c r="L172" s="194" t="n">
        <f aca="false">E172+F172+G172+H172+I172+J172+K172</f>
        <v>32</v>
      </c>
      <c r="M172" s="196" t="n">
        <f aca="false">L172</f>
        <v>32</v>
      </c>
    </row>
    <row r="173" customFormat="false" ht="15" hidden="false" customHeight="false" outlineLevel="0" collapsed="false">
      <c r="A173" s="23" t="n">
        <v>28</v>
      </c>
      <c r="B173" s="42" t="s">
        <v>186</v>
      </c>
      <c r="C173" s="23" t="n">
        <v>1997</v>
      </c>
      <c r="D173" s="23" t="s">
        <v>40</v>
      </c>
      <c r="E173" s="188" t="n">
        <v>30</v>
      </c>
      <c r="F173" s="188"/>
      <c r="G173" s="188"/>
      <c r="H173" s="188"/>
      <c r="I173" s="188"/>
      <c r="J173" s="188"/>
      <c r="K173" s="188"/>
      <c r="L173" s="194" t="n">
        <f aca="false">E173+F173+G173+H173+I173+J173+K173</f>
        <v>30</v>
      </c>
      <c r="M173" s="196" t="n">
        <f aca="false">L173</f>
        <v>30</v>
      </c>
    </row>
    <row r="174" customFormat="false" ht="15" hidden="false" customHeight="false" outlineLevel="0" collapsed="false">
      <c r="A174" s="23" t="n">
        <v>29</v>
      </c>
      <c r="B174" s="42" t="s">
        <v>362</v>
      </c>
      <c r="C174" s="23" t="n">
        <v>1999</v>
      </c>
      <c r="D174" s="23" t="s">
        <v>26</v>
      </c>
      <c r="E174" s="188"/>
      <c r="F174" s="188"/>
      <c r="G174" s="188" t="n">
        <v>30</v>
      </c>
      <c r="H174" s="188"/>
      <c r="I174" s="188"/>
      <c r="J174" s="188"/>
      <c r="K174" s="188"/>
      <c r="L174" s="194" t="n">
        <f aca="false">E174+F174+G174+H174+I174+J174+K174</f>
        <v>30</v>
      </c>
      <c r="M174" s="196" t="n">
        <f aca="false">L174</f>
        <v>30</v>
      </c>
    </row>
    <row r="175" customFormat="false" ht="15" hidden="false" customHeight="false" outlineLevel="0" collapsed="false">
      <c r="A175" s="23" t="n">
        <v>30</v>
      </c>
      <c r="B175" s="42" t="s">
        <v>363</v>
      </c>
      <c r="C175" s="23" t="n">
        <v>1997</v>
      </c>
      <c r="D175" s="23" t="s">
        <v>26</v>
      </c>
      <c r="E175" s="188"/>
      <c r="F175" s="188"/>
      <c r="G175" s="188" t="n">
        <v>28</v>
      </c>
      <c r="H175" s="188"/>
      <c r="I175" s="188"/>
      <c r="J175" s="188"/>
      <c r="K175" s="188"/>
      <c r="L175" s="194" t="n">
        <f aca="false">E175+F175+G175+H175+I175+J175+K175</f>
        <v>28</v>
      </c>
      <c r="M175" s="196" t="n">
        <f aca="false">L175</f>
        <v>28</v>
      </c>
    </row>
    <row r="176" customFormat="false" ht="15" hidden="false" customHeight="false" outlineLevel="0" collapsed="false">
      <c r="A176" s="23" t="n">
        <v>31</v>
      </c>
      <c r="B176" s="42" t="s">
        <v>364</v>
      </c>
      <c r="C176" s="23" t="n">
        <v>1999</v>
      </c>
      <c r="D176" s="23" t="s">
        <v>26</v>
      </c>
      <c r="E176" s="188"/>
      <c r="F176" s="188"/>
      <c r="G176" s="188" t="n">
        <v>26</v>
      </c>
      <c r="H176" s="188"/>
      <c r="I176" s="188"/>
      <c r="J176" s="188"/>
      <c r="K176" s="188"/>
      <c r="L176" s="194" t="n">
        <f aca="false">E176+F176+G176+H176+I176+J176+K176</f>
        <v>26</v>
      </c>
      <c r="M176" s="196" t="n">
        <f aca="false">L176</f>
        <v>26</v>
      </c>
    </row>
    <row r="177" customFormat="false" ht="15" hidden="false" customHeight="false" outlineLevel="0" collapsed="false">
      <c r="A177" s="23" t="n">
        <v>32</v>
      </c>
      <c r="B177" s="42" t="s">
        <v>365</v>
      </c>
      <c r="C177" s="23" t="n">
        <v>1998</v>
      </c>
      <c r="D177" s="23" t="s">
        <v>26</v>
      </c>
      <c r="E177" s="188"/>
      <c r="F177" s="188"/>
      <c r="G177" s="188" t="n">
        <v>24</v>
      </c>
      <c r="H177" s="188"/>
      <c r="I177" s="188"/>
      <c r="J177" s="188"/>
      <c r="K177" s="188"/>
      <c r="L177" s="194" t="n">
        <f aca="false">E177+F177+G177+H177+I177+J177+K177</f>
        <v>24</v>
      </c>
      <c r="M177" s="196" t="n">
        <f aca="false">L177</f>
        <v>24</v>
      </c>
    </row>
    <row r="178" customFormat="false" ht="15" hidden="false" customHeight="false" outlineLevel="0" collapsed="false">
      <c r="A178" s="23" t="n">
        <v>33</v>
      </c>
      <c r="B178" s="42" t="s">
        <v>366</v>
      </c>
      <c r="C178" s="23" t="n">
        <v>1999</v>
      </c>
      <c r="D178" s="23" t="s">
        <v>23</v>
      </c>
      <c r="E178" s="188"/>
      <c r="F178" s="188"/>
      <c r="G178" s="188" t="n">
        <v>22</v>
      </c>
      <c r="H178" s="188"/>
      <c r="I178" s="188"/>
      <c r="J178" s="188"/>
      <c r="K178" s="188"/>
      <c r="L178" s="194" t="n">
        <f aca="false">E178+F178+G178+H178+I178+J178+K178</f>
        <v>22</v>
      </c>
      <c r="M178" s="196" t="n">
        <f aca="false">L178</f>
        <v>22</v>
      </c>
    </row>
    <row r="179" customFormat="false" ht="15" hidden="false" customHeight="false" outlineLevel="0" collapsed="false">
      <c r="A179" s="23" t="n">
        <v>34</v>
      </c>
      <c r="B179" s="42" t="s">
        <v>367</v>
      </c>
      <c r="C179" s="23" t="n">
        <v>1996</v>
      </c>
      <c r="D179" s="23" t="s">
        <v>26</v>
      </c>
      <c r="E179" s="188"/>
      <c r="F179" s="188"/>
      <c r="G179" s="188" t="n">
        <v>20</v>
      </c>
      <c r="H179" s="188"/>
      <c r="I179" s="188"/>
      <c r="J179" s="188"/>
      <c r="K179" s="188"/>
      <c r="L179" s="194" t="n">
        <f aca="false">E179+F179+G179+H179+I179+J179+K179</f>
        <v>20</v>
      </c>
      <c r="M179" s="196" t="n">
        <f aca="false">L179</f>
        <v>20</v>
      </c>
    </row>
    <row r="180" s="107" customFormat="true" ht="15" hidden="false" customHeight="false" outlineLevel="0" collapsed="false">
      <c r="A180" s="205"/>
      <c r="B180" s="206"/>
      <c r="C180" s="207"/>
      <c r="D180" s="207"/>
      <c r="E180" s="208"/>
      <c r="F180" s="208"/>
      <c r="G180" s="208"/>
      <c r="H180" s="209"/>
      <c r="I180" s="208"/>
      <c r="J180" s="208"/>
      <c r="K180" s="208"/>
      <c r="L180" s="204"/>
      <c r="M180" s="204"/>
    </row>
    <row r="181" customFormat="false" ht="15" hidden="false" customHeight="true" outlineLevel="0" collapsed="false">
      <c r="A181" s="11" t="s">
        <v>38</v>
      </c>
      <c r="B181" s="11"/>
      <c r="C181" s="11"/>
    </row>
    <row r="182" customFormat="false" ht="75" hidden="false" customHeight="false" outlineLevel="0" collapsed="false">
      <c r="A182" s="187" t="s">
        <v>10</v>
      </c>
      <c r="B182" s="187" t="s">
        <v>11</v>
      </c>
      <c r="C182" s="187" t="s">
        <v>12</v>
      </c>
      <c r="D182" s="187" t="s">
        <v>13</v>
      </c>
      <c r="E182" s="188" t="s">
        <v>811</v>
      </c>
      <c r="F182" s="188" t="s">
        <v>813</v>
      </c>
      <c r="G182" s="188" t="s">
        <v>814</v>
      </c>
      <c r="H182" s="188" t="s">
        <v>820</v>
      </c>
      <c r="I182" s="188" t="s">
        <v>821</v>
      </c>
      <c r="J182" s="188" t="s">
        <v>822</v>
      </c>
      <c r="K182" s="188" t="s">
        <v>823</v>
      </c>
      <c r="L182" s="188" t="s">
        <v>825</v>
      </c>
      <c r="M182" s="187" t="s">
        <v>828</v>
      </c>
    </row>
    <row r="183" customFormat="false" ht="15" hidden="false" customHeight="false" outlineLevel="0" collapsed="false">
      <c r="A183" s="23" t="n">
        <v>1</v>
      </c>
      <c r="B183" s="42" t="s">
        <v>370</v>
      </c>
      <c r="C183" s="23" t="n">
        <v>1989</v>
      </c>
      <c r="D183" s="23" t="s">
        <v>26</v>
      </c>
      <c r="E183" s="188"/>
      <c r="F183" s="188"/>
      <c r="G183" s="188" t="n">
        <v>56</v>
      </c>
      <c r="H183" s="188"/>
      <c r="I183" s="188" t="n">
        <v>100</v>
      </c>
      <c r="J183" s="188"/>
      <c r="K183" s="188"/>
      <c r="L183" s="194" t="n">
        <f aca="false">E183+F183+G183+H183+I183+J183+K183</f>
        <v>156</v>
      </c>
      <c r="M183" s="196" t="n">
        <f aca="false">L183</f>
        <v>156</v>
      </c>
    </row>
    <row r="184" customFormat="false" ht="15" hidden="false" customHeight="false" outlineLevel="0" collapsed="false">
      <c r="A184" s="23" t="n">
        <v>2</v>
      </c>
      <c r="B184" s="42" t="s">
        <v>187</v>
      </c>
      <c r="C184" s="23" t="n">
        <v>1990</v>
      </c>
      <c r="D184" s="23" t="s">
        <v>830</v>
      </c>
      <c r="E184" s="188" t="n">
        <v>100</v>
      </c>
      <c r="F184" s="188"/>
      <c r="G184" s="188"/>
      <c r="H184" s="188"/>
      <c r="I184" s="188"/>
      <c r="J184" s="188"/>
      <c r="K184" s="188"/>
      <c r="L184" s="194" t="n">
        <f aca="false">E184+F184+G184+H184+I184+J184+K184</f>
        <v>100</v>
      </c>
      <c r="M184" s="196" t="n">
        <f aca="false">L184</f>
        <v>100</v>
      </c>
    </row>
    <row r="185" customFormat="false" ht="15" hidden="false" customHeight="false" outlineLevel="0" collapsed="false">
      <c r="A185" s="23" t="n">
        <v>3</v>
      </c>
      <c r="B185" s="42" t="s">
        <v>368</v>
      </c>
      <c r="C185" s="23" t="n">
        <v>1990</v>
      </c>
      <c r="D185" s="23" t="s">
        <v>23</v>
      </c>
      <c r="E185" s="188"/>
      <c r="F185" s="188"/>
      <c r="G185" s="188" t="n">
        <v>100</v>
      </c>
      <c r="H185" s="188"/>
      <c r="I185" s="188"/>
      <c r="J185" s="188"/>
      <c r="K185" s="188"/>
      <c r="L185" s="194" t="n">
        <f aca="false">E185+F185+G185+H185+I185+J185+K185</f>
        <v>100</v>
      </c>
      <c r="M185" s="196" t="n">
        <f aca="false">L185</f>
        <v>100</v>
      </c>
    </row>
    <row r="186" customFormat="false" ht="15" hidden="false" customHeight="false" outlineLevel="0" collapsed="false">
      <c r="A186" s="23" t="n">
        <v>4</v>
      </c>
      <c r="B186" s="42" t="s">
        <v>369</v>
      </c>
      <c r="C186" s="23" t="n">
        <v>1984</v>
      </c>
      <c r="D186" s="23" t="s">
        <v>23</v>
      </c>
      <c r="E186" s="188"/>
      <c r="F186" s="188"/>
      <c r="G186" s="188" t="n">
        <v>80</v>
      </c>
      <c r="H186" s="188"/>
      <c r="I186" s="188"/>
      <c r="J186" s="188"/>
      <c r="K186" s="188"/>
      <c r="L186" s="194" t="n">
        <f aca="false">E186+F186+G186+H186+I186+J186+K186</f>
        <v>80</v>
      </c>
      <c r="M186" s="196" t="n">
        <f aca="false">L186</f>
        <v>80</v>
      </c>
    </row>
    <row r="187" customFormat="false" ht="15" hidden="false" customHeight="false" outlineLevel="0" collapsed="false">
      <c r="A187" s="23" t="n">
        <v>5</v>
      </c>
      <c r="B187" s="42" t="s">
        <v>797</v>
      </c>
      <c r="C187" s="23" t="n">
        <v>18</v>
      </c>
      <c r="D187" s="23" t="s">
        <v>26</v>
      </c>
      <c r="E187" s="188"/>
      <c r="F187" s="188"/>
      <c r="G187" s="188"/>
      <c r="H187" s="188"/>
      <c r="I187" s="188" t="n">
        <v>80</v>
      </c>
      <c r="J187" s="188"/>
      <c r="K187" s="188"/>
      <c r="L187" s="194" t="n">
        <f aca="false">E187+F187+G187+H187+I187+J187+K187</f>
        <v>80</v>
      </c>
      <c r="M187" s="196" t="n">
        <f aca="false">L187</f>
        <v>80</v>
      </c>
    </row>
    <row r="188" customFormat="false" ht="15" hidden="false" customHeight="false" outlineLevel="0" collapsed="false">
      <c r="A188" s="23" t="n">
        <v>6</v>
      </c>
      <c r="B188" s="42" t="s">
        <v>844</v>
      </c>
      <c r="C188" s="23" t="n">
        <v>1984</v>
      </c>
      <c r="D188" s="23" t="s">
        <v>40</v>
      </c>
      <c r="E188" s="188"/>
      <c r="F188" s="188" t="n">
        <v>75</v>
      </c>
      <c r="G188" s="188"/>
      <c r="H188" s="188"/>
      <c r="I188" s="188"/>
      <c r="J188" s="188"/>
      <c r="K188" s="188"/>
      <c r="L188" s="194" t="n">
        <f aca="false">E188+F188+G188+H188+I188+J188+K188</f>
        <v>75</v>
      </c>
      <c r="M188" s="196" t="n">
        <f aca="false">L188</f>
        <v>75</v>
      </c>
    </row>
    <row r="189" customFormat="false" ht="15" hidden="false" customHeight="false" outlineLevel="0" collapsed="false">
      <c r="A189" s="23" t="n">
        <v>7</v>
      </c>
      <c r="B189" s="42" t="s">
        <v>134</v>
      </c>
      <c r="C189" s="23" t="n">
        <v>1984</v>
      </c>
      <c r="D189" s="23" t="s">
        <v>40</v>
      </c>
      <c r="E189" s="188"/>
      <c r="F189" s="188"/>
      <c r="G189" s="188" t="n">
        <v>60</v>
      </c>
      <c r="H189" s="188"/>
      <c r="I189" s="188"/>
      <c r="J189" s="188"/>
      <c r="K189" s="188"/>
      <c r="L189" s="194" t="n">
        <f aca="false">E189+F189+G189+H189+I189+J189+K189</f>
        <v>60</v>
      </c>
      <c r="M189" s="196" t="n">
        <f aca="false">L189</f>
        <v>60</v>
      </c>
    </row>
    <row r="190" s="107" customFormat="true" ht="15" hidden="false" customHeight="false" outlineLevel="0" collapsed="false">
      <c r="A190" s="205"/>
      <c r="B190" s="206"/>
      <c r="C190" s="207"/>
      <c r="D190" s="207"/>
      <c r="E190" s="208"/>
      <c r="F190" s="208"/>
      <c r="G190" s="208"/>
      <c r="H190" s="209"/>
      <c r="I190" s="208"/>
      <c r="J190" s="208"/>
      <c r="K190" s="208"/>
      <c r="L190" s="204"/>
      <c r="M190" s="204"/>
    </row>
    <row r="191" customFormat="false" ht="15" hidden="false" customHeight="true" outlineLevel="0" collapsed="false">
      <c r="A191" s="11" t="s">
        <v>60</v>
      </c>
      <c r="B191" s="11"/>
      <c r="C191" s="11"/>
    </row>
    <row r="192" customFormat="false" ht="75" hidden="false" customHeight="false" outlineLevel="0" collapsed="false">
      <c r="A192" s="187" t="s">
        <v>10</v>
      </c>
      <c r="B192" s="187" t="s">
        <v>11</v>
      </c>
      <c r="C192" s="187" t="s">
        <v>12</v>
      </c>
      <c r="D192" s="187" t="s">
        <v>13</v>
      </c>
      <c r="E192" s="188" t="s">
        <v>811</v>
      </c>
      <c r="F192" s="188" t="s">
        <v>813</v>
      </c>
      <c r="G192" s="188" t="s">
        <v>814</v>
      </c>
      <c r="H192" s="188" t="s">
        <v>820</v>
      </c>
      <c r="I192" s="188" t="s">
        <v>821</v>
      </c>
      <c r="J192" s="188" t="s">
        <v>822</v>
      </c>
      <c r="K192" s="188" t="s">
        <v>823</v>
      </c>
      <c r="L192" s="188" t="s">
        <v>825</v>
      </c>
      <c r="M192" s="187" t="s">
        <v>828</v>
      </c>
    </row>
    <row r="193" customFormat="false" ht="15" hidden="false" customHeight="false" outlineLevel="0" collapsed="false">
      <c r="A193" s="23" t="n">
        <v>1</v>
      </c>
      <c r="B193" s="24" t="s">
        <v>135</v>
      </c>
      <c r="C193" s="23" t="n">
        <v>1979</v>
      </c>
      <c r="D193" s="23" t="s">
        <v>26</v>
      </c>
      <c r="E193" s="188"/>
      <c r="F193" s="188"/>
      <c r="G193" s="188"/>
      <c r="H193" s="188"/>
      <c r="I193" s="188" t="n">
        <v>100</v>
      </c>
      <c r="J193" s="188"/>
      <c r="K193" s="188"/>
      <c r="L193" s="194" t="n">
        <f aca="false">E193+F193+G193+H193+I193+J193+K193</f>
        <v>100</v>
      </c>
      <c r="M193" s="196" t="n">
        <f aca="false">L193</f>
        <v>100</v>
      </c>
    </row>
    <row r="194" customFormat="false" ht="15" hidden="false" customHeight="false" outlineLevel="0" collapsed="false">
      <c r="B194" s="1"/>
      <c r="C194" s="1"/>
    </row>
    <row r="195" customFormat="false" ht="15" hidden="false" customHeight="true" outlineLevel="0" collapsed="false">
      <c r="A195" s="11" t="s">
        <v>77</v>
      </c>
      <c r="B195" s="11"/>
      <c r="C195" s="11"/>
    </row>
    <row r="196" customFormat="false" ht="75" hidden="false" customHeight="false" outlineLevel="0" collapsed="false">
      <c r="A196" s="187" t="s">
        <v>10</v>
      </c>
      <c r="B196" s="187" t="s">
        <v>11</v>
      </c>
      <c r="C196" s="187" t="s">
        <v>12</v>
      </c>
      <c r="D196" s="187" t="s">
        <v>13</v>
      </c>
      <c r="E196" s="188" t="s">
        <v>811</v>
      </c>
      <c r="F196" s="188" t="s">
        <v>813</v>
      </c>
      <c r="G196" s="188" t="s">
        <v>814</v>
      </c>
      <c r="H196" s="188" t="s">
        <v>820</v>
      </c>
      <c r="I196" s="188" t="s">
        <v>821</v>
      </c>
      <c r="J196" s="188" t="s">
        <v>822</v>
      </c>
      <c r="K196" s="188" t="s">
        <v>823</v>
      </c>
      <c r="L196" s="188" t="s">
        <v>825</v>
      </c>
      <c r="M196" s="187" t="s">
        <v>828</v>
      </c>
    </row>
    <row r="197" customFormat="false" ht="15" hidden="false" customHeight="false" outlineLevel="0" collapsed="false">
      <c r="A197" s="23" t="n">
        <v>1</v>
      </c>
      <c r="B197" s="24" t="s">
        <v>188</v>
      </c>
      <c r="C197" s="23" t="n">
        <v>1968</v>
      </c>
      <c r="D197" s="23" t="s">
        <v>160</v>
      </c>
      <c r="E197" s="188" t="n">
        <v>100</v>
      </c>
      <c r="F197" s="188"/>
      <c r="G197" s="188"/>
      <c r="H197" s="188"/>
      <c r="I197" s="188" t="n">
        <v>100</v>
      </c>
      <c r="J197" s="188"/>
      <c r="K197" s="188"/>
      <c r="L197" s="194" t="n">
        <f aca="false">E197+F197+G197+H197+I197+J197+K197</f>
        <v>200</v>
      </c>
      <c r="M197" s="196" t="n">
        <f aca="false">L197</f>
        <v>200</v>
      </c>
    </row>
    <row r="198" customFormat="false" ht="15" hidden="false" customHeight="false" outlineLevel="0" collapsed="false">
      <c r="A198" s="23" t="n">
        <v>2</v>
      </c>
      <c r="B198" s="24" t="s">
        <v>371</v>
      </c>
      <c r="C198" s="23" t="n">
        <v>1965</v>
      </c>
      <c r="D198" s="23" t="s">
        <v>23</v>
      </c>
      <c r="E198" s="188"/>
      <c r="F198" s="188"/>
      <c r="G198" s="188" t="n">
        <v>100</v>
      </c>
      <c r="H198" s="188"/>
      <c r="I198" s="188"/>
      <c r="J198" s="188"/>
      <c r="K198" s="188"/>
      <c r="L198" s="194" t="n">
        <f aca="false">E198+F198+G198+H198+I198+J198+K198</f>
        <v>100</v>
      </c>
      <c r="M198" s="196" t="n">
        <f aca="false">L198</f>
        <v>100</v>
      </c>
    </row>
    <row r="199" customFormat="false" ht="15" hidden="false" customHeight="false" outlineLevel="0" collapsed="false">
      <c r="A199" s="23" t="n">
        <v>3</v>
      </c>
      <c r="B199" s="24" t="s">
        <v>845</v>
      </c>
      <c r="C199" s="23" t="n">
        <v>1964</v>
      </c>
      <c r="D199" s="23" t="s">
        <v>40</v>
      </c>
      <c r="E199" s="188"/>
      <c r="F199" s="188" t="n">
        <v>75</v>
      </c>
      <c r="G199" s="188"/>
      <c r="H199" s="188"/>
      <c r="I199" s="188"/>
      <c r="J199" s="188"/>
      <c r="K199" s="188"/>
      <c r="L199" s="194" t="n">
        <f aca="false">E199+F199+G199+H199+I199+J199+K199</f>
        <v>75</v>
      </c>
      <c r="M199" s="196" t="n">
        <f aca="false">L199</f>
        <v>75</v>
      </c>
    </row>
    <row r="200" customFormat="false" ht="15" hidden="false" customHeight="false" outlineLevel="0" collapsed="false">
      <c r="A200" s="30"/>
      <c r="B200" s="30"/>
      <c r="C200" s="30"/>
      <c r="D200" s="30"/>
      <c r="E200" s="224"/>
      <c r="F200" s="34"/>
      <c r="G200" s="34"/>
      <c r="I200" s="34"/>
      <c r="J200" s="34"/>
      <c r="K200" s="34"/>
    </row>
    <row r="201" customFormat="false" ht="15" hidden="false" customHeight="true" outlineLevel="0" collapsed="false">
      <c r="A201" s="11" t="s">
        <v>86</v>
      </c>
      <c r="B201" s="11"/>
      <c r="C201" s="11"/>
    </row>
    <row r="202" customFormat="false" ht="75" hidden="false" customHeight="false" outlineLevel="0" collapsed="false">
      <c r="A202" s="187" t="s">
        <v>10</v>
      </c>
      <c r="B202" s="187" t="s">
        <v>11</v>
      </c>
      <c r="C202" s="187" t="s">
        <v>12</v>
      </c>
      <c r="D202" s="187" t="s">
        <v>13</v>
      </c>
      <c r="E202" s="188" t="s">
        <v>811</v>
      </c>
      <c r="F202" s="188" t="s">
        <v>813</v>
      </c>
      <c r="G202" s="188" t="s">
        <v>814</v>
      </c>
      <c r="H202" s="188" t="s">
        <v>820</v>
      </c>
      <c r="I202" s="188" t="s">
        <v>821</v>
      </c>
      <c r="J202" s="188" t="s">
        <v>822</v>
      </c>
      <c r="K202" s="188" t="s">
        <v>823</v>
      </c>
      <c r="L202" s="188" t="s">
        <v>825</v>
      </c>
      <c r="M202" s="187" t="s">
        <v>828</v>
      </c>
    </row>
    <row r="203" customFormat="false" ht="15" hidden="false" customHeight="false" outlineLevel="0" collapsed="false">
      <c r="A203" s="23" t="n">
        <v>1</v>
      </c>
      <c r="B203" s="24" t="s">
        <v>372</v>
      </c>
      <c r="C203" s="23" t="n">
        <v>1963</v>
      </c>
      <c r="D203" s="23" t="s">
        <v>23</v>
      </c>
      <c r="E203" s="188"/>
      <c r="F203" s="188"/>
      <c r="G203" s="188" t="n">
        <v>100</v>
      </c>
      <c r="H203" s="188"/>
      <c r="I203" s="188"/>
      <c r="J203" s="188"/>
      <c r="K203" s="188"/>
      <c r="L203" s="194" t="n">
        <f aca="false">E203+F203+G203+H203+I203+J203+K203</f>
        <v>100</v>
      </c>
      <c r="M203" s="196" t="n">
        <f aca="false">L203</f>
        <v>100</v>
      </c>
    </row>
    <row r="204" customFormat="false" ht="15" hidden="false" customHeight="false" outlineLevel="0" collapsed="false">
      <c r="B204" s="1"/>
      <c r="C204" s="1"/>
    </row>
    <row r="205" customFormat="false" ht="15" hidden="false" customHeight="true" outlineLevel="0" collapsed="false">
      <c r="A205" s="11" t="s">
        <v>97</v>
      </c>
      <c r="B205" s="11"/>
      <c r="C205" s="11"/>
    </row>
    <row r="206" customFormat="false" ht="75" hidden="false" customHeight="false" outlineLevel="0" collapsed="false">
      <c r="A206" s="187" t="s">
        <v>10</v>
      </c>
      <c r="B206" s="187" t="s">
        <v>11</v>
      </c>
      <c r="C206" s="187" t="s">
        <v>12</v>
      </c>
      <c r="D206" s="187" t="s">
        <v>13</v>
      </c>
      <c r="E206" s="188" t="s">
        <v>811</v>
      </c>
      <c r="F206" s="188" t="s">
        <v>813</v>
      </c>
      <c r="G206" s="188" t="s">
        <v>814</v>
      </c>
      <c r="H206" s="188" t="s">
        <v>820</v>
      </c>
      <c r="I206" s="188" t="s">
        <v>821</v>
      </c>
      <c r="J206" s="188" t="s">
        <v>822</v>
      </c>
      <c r="K206" s="188" t="s">
        <v>823</v>
      </c>
      <c r="L206" s="188" t="s">
        <v>825</v>
      </c>
      <c r="M206" s="187" t="s">
        <v>828</v>
      </c>
    </row>
    <row r="207" customFormat="false" ht="15" hidden="false" customHeight="false" outlineLevel="0" collapsed="false">
      <c r="A207" s="23" t="n">
        <v>1</v>
      </c>
      <c r="B207" s="24" t="s">
        <v>373</v>
      </c>
      <c r="C207" s="23" t="n">
        <v>1949</v>
      </c>
      <c r="D207" s="23" t="s">
        <v>374</v>
      </c>
      <c r="E207" s="188"/>
      <c r="F207" s="188"/>
      <c r="G207" s="188" t="n">
        <v>100</v>
      </c>
      <c r="H207" s="188"/>
      <c r="I207" s="188"/>
      <c r="J207" s="188"/>
      <c r="K207" s="188"/>
      <c r="L207" s="194" t="n">
        <f aca="false">E207+F207+G207+H207+I207+J207+K207</f>
        <v>100</v>
      </c>
      <c r="M207" s="196" t="n">
        <f aca="false">L207</f>
        <v>100</v>
      </c>
    </row>
    <row r="208" customFormat="false" ht="15" hidden="false" customHeight="false" outlineLevel="0" collapsed="false">
      <c r="A208" s="23" t="n">
        <v>2</v>
      </c>
      <c r="B208" s="24" t="s">
        <v>375</v>
      </c>
      <c r="C208" s="23" t="n">
        <v>1950</v>
      </c>
      <c r="D208" s="23" t="s">
        <v>26</v>
      </c>
      <c r="E208" s="188"/>
      <c r="F208" s="188"/>
      <c r="G208" s="188" t="n">
        <v>80</v>
      </c>
      <c r="H208" s="188"/>
      <c r="I208" s="188"/>
      <c r="J208" s="188"/>
      <c r="K208" s="188"/>
      <c r="L208" s="194" t="n">
        <f aca="false">E208+F208+G208+H208+I208+J208+K208</f>
        <v>80</v>
      </c>
      <c r="M208" s="196" t="n">
        <f aca="false">L208</f>
        <v>80</v>
      </c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</sheetData>
  <mergeCells count="14">
    <mergeCell ref="B2:E2"/>
    <mergeCell ref="B3:E3"/>
    <mergeCell ref="A7:C7"/>
    <mergeCell ref="A64:C64"/>
    <mergeCell ref="A97:C97"/>
    <mergeCell ref="A111:C111"/>
    <mergeCell ref="A121:C121"/>
    <mergeCell ref="A133:C133"/>
    <mergeCell ref="A144:C144"/>
    <mergeCell ref="A181:C181"/>
    <mergeCell ref="A191:C191"/>
    <mergeCell ref="A195:C195"/>
    <mergeCell ref="A201:C201"/>
    <mergeCell ref="A205:C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0" activeCellId="0" sqref="B70:D7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25" activeCellId="0" sqref="H25:H3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36" hidden="false" customHeight="true" outlineLevel="0" collapsed="false">
      <c r="B2" s="4" t="s">
        <v>295</v>
      </c>
      <c r="C2" s="4"/>
      <c r="D2" s="4"/>
      <c r="E2" s="4"/>
      <c r="F2" s="4"/>
      <c r="G2" s="4"/>
    </row>
    <row r="3" customFormat="false" ht="60.75" hidden="false" customHeight="true" outlineLevel="0" collapsed="false">
      <c r="B3" s="4" t="s">
        <v>296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4" t="s">
        <v>297</v>
      </c>
      <c r="D4" s="4"/>
      <c r="E4" s="4"/>
      <c r="F4" s="4"/>
      <c r="G4" s="4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298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299</v>
      </c>
      <c r="D10" s="23" t="n">
        <v>1997</v>
      </c>
      <c r="E10" s="23" t="s">
        <v>26</v>
      </c>
      <c r="F10" s="79" t="n">
        <v>18.13</v>
      </c>
      <c r="G10" s="23" t="n">
        <v>1</v>
      </c>
      <c r="H10" s="23" t="n">
        <v>100</v>
      </c>
    </row>
    <row r="11" customFormat="false" ht="15" hidden="false" customHeight="false" outlineLevel="0" collapsed="false">
      <c r="B11" s="23" t="n">
        <v>2</v>
      </c>
      <c r="C11" s="42" t="s">
        <v>300</v>
      </c>
      <c r="D11" s="23" t="n">
        <v>1996</v>
      </c>
      <c r="E11" s="23" t="s">
        <v>23</v>
      </c>
      <c r="F11" s="79" t="n">
        <v>18.14</v>
      </c>
      <c r="G11" s="23" t="n">
        <v>2</v>
      </c>
      <c r="H11" s="23" t="n">
        <v>80</v>
      </c>
    </row>
    <row r="12" customFormat="false" ht="15" hidden="false" customHeight="false" outlineLevel="0" collapsed="false">
      <c r="B12" s="23" t="n">
        <v>3</v>
      </c>
      <c r="C12" s="42" t="s">
        <v>301</v>
      </c>
      <c r="D12" s="23" t="n">
        <v>1997</v>
      </c>
      <c r="E12" s="23" t="s">
        <v>26</v>
      </c>
      <c r="F12" s="79" t="n">
        <v>18.39</v>
      </c>
      <c r="G12" s="23" t="n">
        <v>3</v>
      </c>
      <c r="H12" s="23" t="n">
        <v>60</v>
      </c>
    </row>
    <row r="13" customFormat="false" ht="15" hidden="false" customHeight="false" outlineLevel="0" collapsed="false">
      <c r="B13" s="23" t="n">
        <v>4</v>
      </c>
      <c r="C13" s="42" t="s">
        <v>302</v>
      </c>
      <c r="D13" s="23" t="n">
        <v>1996</v>
      </c>
      <c r="E13" s="23" t="s">
        <v>26</v>
      </c>
      <c r="F13" s="79" t="n">
        <v>19.08</v>
      </c>
      <c r="G13" s="23" t="n">
        <v>4</v>
      </c>
      <c r="H13" s="23" t="n">
        <v>56</v>
      </c>
    </row>
    <row r="14" customFormat="false" ht="15" hidden="false" customHeight="false" outlineLevel="0" collapsed="false">
      <c r="B14" s="23" t="n">
        <v>5</v>
      </c>
      <c r="C14" s="42" t="s">
        <v>303</v>
      </c>
      <c r="D14" s="23" t="n">
        <v>1996</v>
      </c>
      <c r="E14" s="23" t="s">
        <v>40</v>
      </c>
      <c r="F14" s="79" t="n">
        <v>19.16</v>
      </c>
      <c r="G14" s="23" t="n">
        <v>5</v>
      </c>
      <c r="H14" s="23" t="n">
        <v>52</v>
      </c>
    </row>
    <row r="15" customFormat="false" ht="15" hidden="false" customHeight="false" outlineLevel="0" collapsed="false">
      <c r="B15" s="23" t="n">
        <v>6</v>
      </c>
      <c r="C15" s="42" t="s">
        <v>304</v>
      </c>
      <c r="D15" s="23" t="n">
        <v>1996</v>
      </c>
      <c r="E15" s="23" t="s">
        <v>26</v>
      </c>
      <c r="F15" s="79" t="n">
        <v>19.17</v>
      </c>
      <c r="G15" s="23" t="n">
        <v>6</v>
      </c>
      <c r="H15" s="23" t="n">
        <v>48</v>
      </c>
    </row>
    <row r="16" customFormat="false" ht="15" hidden="false" customHeight="false" outlineLevel="0" collapsed="false">
      <c r="B16" s="23" t="n">
        <v>7</v>
      </c>
      <c r="C16" s="42" t="s">
        <v>305</v>
      </c>
      <c r="D16" s="23" t="n">
        <v>1997</v>
      </c>
      <c r="E16" s="23" t="s">
        <v>26</v>
      </c>
      <c r="F16" s="79" t="n">
        <v>19.21</v>
      </c>
      <c r="G16" s="23" t="n">
        <v>7</v>
      </c>
      <c r="H16" s="23" t="n">
        <v>44</v>
      </c>
    </row>
    <row r="17" customFormat="false" ht="15" hidden="false" customHeight="false" outlineLevel="0" collapsed="false">
      <c r="B17" s="23" t="n">
        <v>8</v>
      </c>
      <c r="C17" s="42" t="s">
        <v>306</v>
      </c>
      <c r="D17" s="23" t="n">
        <v>1999</v>
      </c>
      <c r="E17" s="23" t="s">
        <v>26</v>
      </c>
      <c r="F17" s="79" t="n">
        <v>19.25</v>
      </c>
      <c r="G17" s="23" t="n">
        <v>8</v>
      </c>
      <c r="H17" s="23" t="n">
        <v>40</v>
      </c>
    </row>
    <row r="18" customFormat="false" ht="15" hidden="false" customHeight="false" outlineLevel="0" collapsed="false">
      <c r="B18" s="23" t="n">
        <v>9</v>
      </c>
      <c r="C18" s="42" t="s">
        <v>307</v>
      </c>
      <c r="D18" s="23" t="n">
        <v>1997</v>
      </c>
      <c r="E18" s="23" t="s">
        <v>26</v>
      </c>
      <c r="F18" s="79" t="n">
        <v>19.34</v>
      </c>
      <c r="G18" s="23" t="n">
        <v>9</v>
      </c>
      <c r="H18" s="23" t="n">
        <v>36</v>
      </c>
    </row>
    <row r="19" customFormat="false" ht="15" hidden="false" customHeight="false" outlineLevel="0" collapsed="false">
      <c r="B19" s="23" t="n">
        <v>10</v>
      </c>
      <c r="C19" s="42" t="s">
        <v>308</v>
      </c>
      <c r="D19" s="23" t="n">
        <v>1997</v>
      </c>
      <c r="E19" s="23" t="s">
        <v>26</v>
      </c>
      <c r="F19" s="79" t="n">
        <v>20.42</v>
      </c>
      <c r="G19" s="23" t="n">
        <v>10</v>
      </c>
      <c r="H19" s="23" t="n">
        <v>32</v>
      </c>
    </row>
    <row r="20" customFormat="false" ht="15" hidden="false" customHeight="false" outlineLevel="0" collapsed="false">
      <c r="B20" s="23" t="n">
        <v>11</v>
      </c>
      <c r="C20" s="42" t="s">
        <v>309</v>
      </c>
      <c r="D20" s="23" t="n">
        <v>1999</v>
      </c>
      <c r="E20" s="23" t="s">
        <v>23</v>
      </c>
      <c r="F20" s="79" t="n">
        <v>21</v>
      </c>
      <c r="G20" s="23" t="n">
        <v>11</v>
      </c>
      <c r="H20" s="23" t="n">
        <v>30</v>
      </c>
    </row>
    <row r="21" customFormat="false" ht="15" hidden="false" customHeight="false" outlineLevel="0" collapsed="false">
      <c r="B21" s="23" t="n">
        <v>12</v>
      </c>
      <c r="C21" s="42" t="s">
        <v>310</v>
      </c>
      <c r="D21" s="23" t="n">
        <v>1998</v>
      </c>
      <c r="E21" s="23" t="s">
        <v>23</v>
      </c>
      <c r="F21" s="79" t="n">
        <v>21.01</v>
      </c>
      <c r="G21" s="23" t="n">
        <v>12</v>
      </c>
      <c r="H21" s="23" t="n">
        <v>28</v>
      </c>
    </row>
    <row r="22" customFormat="false" ht="15" hidden="false" customHeight="false" outlineLevel="0" collapsed="false">
      <c r="B22" s="23" t="n">
        <v>13</v>
      </c>
      <c r="C22" s="42" t="s">
        <v>162</v>
      </c>
      <c r="D22" s="23" t="n">
        <v>1996</v>
      </c>
      <c r="E22" s="23" t="s">
        <v>123</v>
      </c>
      <c r="F22" s="79" t="n">
        <v>21.12</v>
      </c>
      <c r="G22" s="23" t="n">
        <v>13</v>
      </c>
      <c r="H22" s="23" t="n">
        <v>26</v>
      </c>
    </row>
    <row r="23" customFormat="false" ht="15" hidden="false" customHeight="false" outlineLevel="0" collapsed="false">
      <c r="B23" s="23" t="n">
        <v>14</v>
      </c>
      <c r="C23" s="42" t="s">
        <v>311</v>
      </c>
      <c r="D23" s="23" t="n">
        <v>1998</v>
      </c>
      <c r="E23" s="23" t="s">
        <v>40</v>
      </c>
      <c r="F23" s="79" t="n">
        <v>22.24</v>
      </c>
      <c r="G23" s="23" t="n">
        <v>14</v>
      </c>
      <c r="H23" s="23" t="n">
        <v>24</v>
      </c>
    </row>
    <row r="24" customFormat="false" ht="15" hidden="false" customHeight="false" outlineLevel="0" collapsed="false">
      <c r="B24" s="23" t="n">
        <v>15</v>
      </c>
      <c r="C24" s="42" t="s">
        <v>312</v>
      </c>
      <c r="D24" s="23" t="n">
        <v>1999</v>
      </c>
      <c r="E24" s="23" t="s">
        <v>23</v>
      </c>
      <c r="F24" s="79" t="n">
        <v>23.59</v>
      </c>
      <c r="G24" s="23" t="n">
        <v>15</v>
      </c>
      <c r="H24" s="23" t="n">
        <v>22</v>
      </c>
    </row>
    <row r="25" customFormat="false" ht="15" hidden="false" customHeight="false" outlineLevel="0" collapsed="false">
      <c r="B25" s="23" t="n">
        <v>16</v>
      </c>
      <c r="C25" s="42" t="s">
        <v>313</v>
      </c>
      <c r="D25" s="23" t="n">
        <v>1999</v>
      </c>
      <c r="E25" s="23" t="s">
        <v>23</v>
      </c>
      <c r="F25" s="79" t="n">
        <v>24.2</v>
      </c>
      <c r="G25" s="23" t="n">
        <v>16</v>
      </c>
      <c r="H25" s="23" t="n">
        <v>20</v>
      </c>
    </row>
    <row r="26" customFormat="false" ht="15" hidden="false" customHeight="false" outlineLevel="0" collapsed="false">
      <c r="B26" s="23" t="n">
        <v>17</v>
      </c>
      <c r="C26" s="42" t="s">
        <v>314</v>
      </c>
      <c r="D26" s="23" t="n">
        <v>1999</v>
      </c>
      <c r="E26" s="23" t="s">
        <v>23</v>
      </c>
      <c r="F26" s="79" t="n">
        <v>24.39</v>
      </c>
      <c r="G26" s="23" t="n">
        <v>17</v>
      </c>
      <c r="H26" s="23" t="n">
        <v>18</v>
      </c>
    </row>
    <row r="27" customFormat="false" ht="15" hidden="false" customHeight="false" outlineLevel="0" collapsed="false">
      <c r="B27" s="23" t="n">
        <v>18</v>
      </c>
      <c r="C27" s="42" t="s">
        <v>315</v>
      </c>
      <c r="D27" s="23" t="n">
        <v>1999</v>
      </c>
      <c r="E27" s="23" t="s">
        <v>23</v>
      </c>
      <c r="F27" s="79" t="n">
        <v>26.47</v>
      </c>
      <c r="G27" s="23" t="n">
        <v>18</v>
      </c>
      <c r="H27" s="23" t="n">
        <v>16</v>
      </c>
    </row>
    <row r="28" customFormat="false" ht="15" hidden="false" customHeight="false" outlineLevel="0" collapsed="false">
      <c r="B28" s="23" t="n">
        <v>19</v>
      </c>
      <c r="C28" s="42" t="s">
        <v>316</v>
      </c>
      <c r="D28" s="23" t="n">
        <v>1999</v>
      </c>
      <c r="E28" s="23" t="s">
        <v>23</v>
      </c>
      <c r="F28" s="79" t="n">
        <v>27.07</v>
      </c>
      <c r="G28" s="23" t="n">
        <v>19</v>
      </c>
      <c r="H28" s="23" t="n">
        <v>14</v>
      </c>
    </row>
    <row r="29" customFormat="false" ht="15" hidden="false" customHeight="false" outlineLevel="0" collapsed="false">
      <c r="B29" s="23" t="n">
        <v>20</v>
      </c>
      <c r="C29" s="42" t="s">
        <v>317</v>
      </c>
      <c r="D29" s="23" t="n">
        <v>1999</v>
      </c>
      <c r="E29" s="23" t="s">
        <v>23</v>
      </c>
      <c r="F29" s="79" t="n">
        <v>28.31</v>
      </c>
      <c r="G29" s="23" t="n">
        <v>20</v>
      </c>
      <c r="H29" s="23" t="n">
        <v>12</v>
      </c>
    </row>
    <row r="30" customFormat="false" ht="15" hidden="false" customHeight="false" outlineLevel="0" collapsed="false">
      <c r="B30" s="23" t="n">
        <v>21</v>
      </c>
      <c r="C30" s="42" t="s">
        <v>318</v>
      </c>
      <c r="D30" s="23" t="n">
        <v>1999</v>
      </c>
      <c r="E30" s="23" t="s">
        <v>23</v>
      </c>
      <c r="F30" s="79" t="n">
        <v>28.31</v>
      </c>
      <c r="G30" s="23" t="n">
        <v>21</v>
      </c>
      <c r="H30" s="23" t="n">
        <v>12</v>
      </c>
    </row>
    <row r="31" customFormat="false" ht="15" hidden="false" customHeight="false" outlineLevel="0" collapsed="false">
      <c r="B31" s="23" t="n">
        <v>22</v>
      </c>
      <c r="C31" s="42" t="s">
        <v>319</v>
      </c>
      <c r="D31" s="23" t="n">
        <v>1999</v>
      </c>
      <c r="E31" s="23" t="s">
        <v>23</v>
      </c>
      <c r="F31" s="79" t="n">
        <v>28.55</v>
      </c>
      <c r="G31" s="23" t="n">
        <v>22</v>
      </c>
      <c r="H31" s="23" t="n">
        <v>10</v>
      </c>
    </row>
    <row r="32" customFormat="false" ht="15" hidden="false" customHeight="false" outlineLevel="0" collapsed="false">
      <c r="B32" s="23" t="n">
        <v>23</v>
      </c>
      <c r="C32" s="42" t="s">
        <v>320</v>
      </c>
      <c r="D32" s="23" t="n">
        <v>1999</v>
      </c>
      <c r="E32" s="23" t="s">
        <v>23</v>
      </c>
      <c r="F32" s="79" t="n">
        <v>29.17</v>
      </c>
      <c r="G32" s="23" t="n">
        <v>23</v>
      </c>
      <c r="H32" s="23" t="n">
        <v>9</v>
      </c>
    </row>
    <row r="33" customFormat="false" ht="15" hidden="false" customHeight="false" outlineLevel="0" collapsed="false">
      <c r="B33" s="23" t="n">
        <v>24</v>
      </c>
      <c r="C33" s="42" t="s">
        <v>321</v>
      </c>
      <c r="D33" s="23" t="n">
        <v>1999</v>
      </c>
      <c r="E33" s="23" t="s">
        <v>23</v>
      </c>
      <c r="F33" s="79" t="n">
        <v>29.17</v>
      </c>
      <c r="G33" s="23" t="n">
        <v>24</v>
      </c>
      <c r="H33" s="23" t="n">
        <v>9</v>
      </c>
    </row>
    <row r="34" customFormat="false" ht="15" hidden="false" customHeight="false" outlineLevel="0" collapsed="false">
      <c r="B34" s="23" t="n">
        <v>25</v>
      </c>
      <c r="C34" s="42" t="s">
        <v>322</v>
      </c>
      <c r="D34" s="23" t="n">
        <v>1999</v>
      </c>
      <c r="E34" s="23" t="s">
        <v>23</v>
      </c>
      <c r="F34" s="79" t="n">
        <v>29.25</v>
      </c>
      <c r="G34" s="23" t="n">
        <v>25</v>
      </c>
      <c r="H34" s="23" t="n">
        <v>8</v>
      </c>
    </row>
    <row r="35" customFormat="false" ht="15" hidden="false" customHeight="false" outlineLevel="0" collapsed="false">
      <c r="B35" s="30"/>
      <c r="C35" s="31"/>
      <c r="D35" s="30"/>
      <c r="E35" s="80"/>
      <c r="F35" s="80"/>
      <c r="G35" s="30"/>
      <c r="H35" s="81"/>
    </row>
    <row r="36" customFormat="false" ht="15" hidden="false" customHeight="true" outlineLevel="0" collapsed="false">
      <c r="B36" s="11" t="s">
        <v>38</v>
      </c>
      <c r="C36" s="11"/>
      <c r="D36" s="11"/>
      <c r="E36" s="12" t="s">
        <v>5</v>
      </c>
      <c r="F36" s="13" t="s">
        <v>323</v>
      </c>
      <c r="G36" s="14"/>
    </row>
    <row r="37" customFormat="false" ht="15" hidden="false" customHeight="false" outlineLevel="0" collapsed="false">
      <c r="B37" s="3"/>
      <c r="C37" s="1"/>
      <c r="D37" s="1"/>
    </row>
    <row r="38" customFormat="false" ht="30" hidden="false" customHeight="false" outlineLevel="0" collapsed="false">
      <c r="B38" s="18" t="s">
        <v>10</v>
      </c>
      <c r="C38" s="18" t="s">
        <v>11</v>
      </c>
      <c r="D38" s="18" t="s">
        <v>12</v>
      </c>
      <c r="E38" s="18" t="s">
        <v>13</v>
      </c>
      <c r="F38" s="20" t="s">
        <v>141</v>
      </c>
      <c r="G38" s="20" t="s">
        <v>142</v>
      </c>
      <c r="H38" s="20" t="s">
        <v>143</v>
      </c>
    </row>
    <row r="39" customFormat="false" ht="15" hidden="false" customHeight="false" outlineLevel="0" collapsed="false">
      <c r="B39" s="23" t="n">
        <v>1</v>
      </c>
      <c r="C39" s="42" t="s">
        <v>164</v>
      </c>
      <c r="D39" s="23" t="n">
        <v>1988</v>
      </c>
      <c r="E39" s="23" t="s">
        <v>40</v>
      </c>
      <c r="F39" s="45" t="n">
        <v>2.44930555555556</v>
      </c>
      <c r="G39" s="23" t="n">
        <v>1</v>
      </c>
      <c r="H39" s="23" t="n">
        <v>100</v>
      </c>
    </row>
    <row r="40" customFormat="false" ht="15" hidden="false" customHeight="false" outlineLevel="0" collapsed="false">
      <c r="B40" s="23" t="n">
        <v>2</v>
      </c>
      <c r="C40" s="42" t="s">
        <v>324</v>
      </c>
      <c r="D40" s="23" t="n">
        <v>1989</v>
      </c>
      <c r="E40" s="23" t="s">
        <v>26</v>
      </c>
      <c r="F40" s="45" t="n">
        <v>2.4875</v>
      </c>
      <c r="G40" s="23" t="n">
        <v>2</v>
      </c>
      <c r="H40" s="23" t="n">
        <v>80</v>
      </c>
    </row>
    <row r="41" customFormat="false" ht="14.25" hidden="false" customHeight="true" outlineLevel="0" collapsed="false">
      <c r="B41" s="23" t="n">
        <v>3</v>
      </c>
      <c r="C41" s="42" t="s">
        <v>325</v>
      </c>
      <c r="D41" s="23" t="n">
        <v>1991</v>
      </c>
      <c r="E41" s="23" t="s">
        <v>26</v>
      </c>
      <c r="F41" s="45" t="n">
        <v>0.0430671296296296</v>
      </c>
      <c r="G41" s="23" t="n">
        <v>3</v>
      </c>
      <c r="H41" s="23" t="n">
        <v>60</v>
      </c>
    </row>
    <row r="42" customFormat="false" ht="15" hidden="false" customHeight="false" outlineLevel="0" collapsed="false">
      <c r="B42" s="23" t="n">
        <v>4</v>
      </c>
      <c r="C42" s="42" t="s">
        <v>326</v>
      </c>
      <c r="D42" s="23" t="n">
        <v>1988</v>
      </c>
      <c r="E42" s="23" t="s">
        <v>23</v>
      </c>
      <c r="F42" s="45" t="n">
        <v>0.0434027777777778</v>
      </c>
      <c r="G42" s="23" t="n">
        <v>4</v>
      </c>
      <c r="H42" s="23" t="n">
        <v>56</v>
      </c>
    </row>
    <row r="43" customFormat="false" ht="15" hidden="false" customHeight="false" outlineLevel="0" collapsed="false">
      <c r="B43" s="23" t="n">
        <v>5</v>
      </c>
      <c r="C43" s="42" t="s">
        <v>327</v>
      </c>
      <c r="D43" s="23" t="n">
        <v>1993</v>
      </c>
      <c r="E43" s="23" t="s">
        <v>123</v>
      </c>
      <c r="F43" s="45" t="n">
        <v>0.0439351851851852</v>
      </c>
      <c r="G43" s="23" t="n">
        <v>5</v>
      </c>
      <c r="H43" s="23" t="n">
        <v>52</v>
      </c>
    </row>
    <row r="44" customFormat="false" ht="15" hidden="false" customHeight="false" outlineLevel="0" collapsed="false">
      <c r="B44" s="23" t="n">
        <v>6</v>
      </c>
      <c r="C44" s="42" t="s">
        <v>328</v>
      </c>
      <c r="D44" s="23" t="n">
        <v>1992</v>
      </c>
      <c r="E44" s="23" t="s">
        <v>123</v>
      </c>
      <c r="F44" s="45" t="n">
        <v>0.0443402777777778</v>
      </c>
      <c r="G44" s="23" t="n">
        <v>6</v>
      </c>
      <c r="H44" s="23" t="n">
        <v>48</v>
      </c>
    </row>
    <row r="45" customFormat="false" ht="15" hidden="false" customHeight="false" outlineLevel="0" collapsed="false">
      <c r="B45" s="23" t="n">
        <v>7</v>
      </c>
      <c r="C45" s="42" t="s">
        <v>329</v>
      </c>
      <c r="D45" s="23" t="n">
        <v>1990</v>
      </c>
      <c r="E45" s="23" t="s">
        <v>23</v>
      </c>
      <c r="F45" s="45" t="n">
        <v>0.0448263888888889</v>
      </c>
      <c r="G45" s="23" t="n">
        <v>7</v>
      </c>
      <c r="H45" s="23" t="n">
        <v>44</v>
      </c>
    </row>
    <row r="46" customFormat="false" ht="15" hidden="false" customHeight="false" outlineLevel="0" collapsed="false">
      <c r="B46" s="23" t="n">
        <v>8</v>
      </c>
      <c r="C46" s="42" t="s">
        <v>330</v>
      </c>
      <c r="D46" s="23" t="n">
        <v>1991</v>
      </c>
      <c r="E46" s="23" t="s">
        <v>40</v>
      </c>
      <c r="F46" s="45" t="n">
        <v>0.0452893518518519</v>
      </c>
      <c r="G46" s="23" t="n">
        <v>8</v>
      </c>
      <c r="H46" s="23" t="n">
        <v>40</v>
      </c>
    </row>
    <row r="47" customFormat="false" ht="15" hidden="false" customHeight="false" outlineLevel="0" collapsed="false">
      <c r="B47" s="23" t="n">
        <v>9</v>
      </c>
      <c r="C47" s="42" t="s">
        <v>331</v>
      </c>
      <c r="D47" s="23" t="n">
        <v>1984</v>
      </c>
      <c r="E47" s="23" t="s">
        <v>23</v>
      </c>
      <c r="F47" s="45" t="n">
        <v>0.0465740740740741</v>
      </c>
      <c r="G47" s="23" t="n">
        <v>9</v>
      </c>
      <c r="H47" s="23" t="n">
        <v>36</v>
      </c>
    </row>
    <row r="48" customFormat="false" ht="15" hidden="false" customHeight="false" outlineLevel="0" collapsed="false">
      <c r="B48" s="23" t="n">
        <v>10</v>
      </c>
      <c r="C48" s="42" t="s">
        <v>332</v>
      </c>
      <c r="D48" s="23" t="n">
        <v>1994</v>
      </c>
      <c r="E48" s="23" t="s">
        <v>23</v>
      </c>
      <c r="F48" s="45" t="n">
        <v>0.047337962962963</v>
      </c>
      <c r="G48" s="23" t="n">
        <v>10</v>
      </c>
      <c r="H48" s="23" t="n">
        <v>32</v>
      </c>
    </row>
    <row r="49" customFormat="false" ht="15" hidden="false" customHeight="false" outlineLevel="0" collapsed="false">
      <c r="B49" s="23" t="n">
        <v>11</v>
      </c>
      <c r="C49" s="42" t="s">
        <v>333</v>
      </c>
      <c r="D49" s="23" t="n">
        <v>1993</v>
      </c>
      <c r="E49" s="23" t="s">
        <v>23</v>
      </c>
      <c r="F49" s="45" t="n">
        <v>0.0475115740740741</v>
      </c>
      <c r="G49" s="23" t="n">
        <v>11</v>
      </c>
      <c r="H49" s="23" t="n">
        <v>30</v>
      </c>
    </row>
    <row r="50" customFormat="false" ht="15" hidden="false" customHeight="false" outlineLevel="0" collapsed="false">
      <c r="B50" s="23" t="n">
        <v>12</v>
      </c>
      <c r="C50" s="42" t="s">
        <v>334</v>
      </c>
      <c r="D50" s="23" t="n">
        <v>1989</v>
      </c>
      <c r="E50" s="23" t="s">
        <v>40</v>
      </c>
      <c r="F50" s="45" t="n">
        <v>0.0539814814814815</v>
      </c>
      <c r="G50" s="23" t="n">
        <v>12</v>
      </c>
      <c r="H50" s="23" t="n">
        <v>28</v>
      </c>
    </row>
    <row r="51" customFormat="false" ht="15" hidden="false" customHeight="false" outlineLevel="0" collapsed="false">
      <c r="B51" s="23" t="n">
        <v>13</v>
      </c>
      <c r="C51" s="42" t="s">
        <v>335</v>
      </c>
      <c r="D51" s="23" t="n">
        <v>1988</v>
      </c>
      <c r="E51" s="23" t="s">
        <v>26</v>
      </c>
      <c r="F51" s="45" t="n">
        <v>0.0545023148148148</v>
      </c>
      <c r="G51" s="23" t="n">
        <v>13</v>
      </c>
      <c r="H51" s="23" t="n">
        <v>26</v>
      </c>
    </row>
    <row r="52" customFormat="false" ht="15" hidden="false" customHeight="false" outlineLevel="0" collapsed="false">
      <c r="B52" s="23" t="n">
        <v>14</v>
      </c>
      <c r="C52" s="42" t="s">
        <v>336</v>
      </c>
      <c r="D52" s="23" t="n">
        <v>1988</v>
      </c>
      <c r="E52" s="23" t="s">
        <v>123</v>
      </c>
      <c r="F52" s="45" t="n">
        <v>0.0546296296296296</v>
      </c>
      <c r="G52" s="23" t="n">
        <v>14</v>
      </c>
      <c r="H52" s="23" t="n">
        <v>24</v>
      </c>
    </row>
    <row r="53" customFormat="false" ht="15" hidden="false" customHeight="false" outlineLevel="0" collapsed="false">
      <c r="B53" s="30"/>
      <c r="C53" s="1"/>
      <c r="D53" s="1"/>
      <c r="E53" s="1"/>
      <c r="H53" s="2"/>
    </row>
    <row r="54" customFormat="false" ht="15" hidden="false" customHeight="true" outlineLevel="0" collapsed="false">
      <c r="B54" s="11" t="s">
        <v>60</v>
      </c>
      <c r="C54" s="11"/>
      <c r="D54" s="11"/>
      <c r="E54" s="12" t="s">
        <v>5</v>
      </c>
      <c r="F54" s="13" t="s">
        <v>323</v>
      </c>
      <c r="G54" s="14"/>
      <c r="H54" s="22"/>
    </row>
    <row r="55" customFormat="false" ht="15" hidden="false" customHeight="false" outlineLevel="0" collapsed="false">
      <c r="B55" s="3"/>
      <c r="C55" s="1"/>
      <c r="D55" s="1"/>
      <c r="H55" s="22"/>
    </row>
    <row r="56" customFormat="false" ht="48" hidden="false" customHeight="true" outlineLevel="0" collapsed="false">
      <c r="B56" s="82" t="s">
        <v>10</v>
      </c>
      <c r="C56" s="82" t="s">
        <v>11</v>
      </c>
      <c r="D56" s="82" t="s">
        <v>12</v>
      </c>
      <c r="E56" s="82" t="s">
        <v>13</v>
      </c>
      <c r="F56" s="83" t="s">
        <v>141</v>
      </c>
      <c r="G56" s="20" t="s">
        <v>142</v>
      </c>
      <c r="H56" s="20" t="s">
        <v>143</v>
      </c>
    </row>
    <row r="57" customFormat="false" ht="15" hidden="false" customHeight="false" outlineLevel="0" collapsed="false">
      <c r="B57" s="23" t="n">
        <v>1</v>
      </c>
      <c r="C57" s="42" t="s">
        <v>63</v>
      </c>
      <c r="D57" s="23" t="n">
        <v>1980</v>
      </c>
      <c r="E57" s="23" t="s">
        <v>26</v>
      </c>
      <c r="F57" s="84" t="n">
        <v>0.0395821759259259</v>
      </c>
      <c r="G57" s="85" t="n">
        <v>1</v>
      </c>
      <c r="H57" s="23" t="n">
        <v>100</v>
      </c>
    </row>
    <row r="58" customFormat="false" ht="15" hidden="false" customHeight="false" outlineLevel="0" collapsed="false">
      <c r="B58" s="23" t="n">
        <v>2</v>
      </c>
      <c r="C58" s="42" t="s">
        <v>69</v>
      </c>
      <c r="D58" s="23" t="n">
        <v>1980</v>
      </c>
      <c r="E58" s="23" t="s">
        <v>40</v>
      </c>
      <c r="F58" s="86" t="n">
        <v>0.0439699074074074</v>
      </c>
      <c r="G58" s="85" t="n">
        <v>2</v>
      </c>
      <c r="H58" s="23" t="n">
        <v>80</v>
      </c>
    </row>
    <row r="59" customFormat="false" ht="15" hidden="false" customHeight="false" outlineLevel="0" collapsed="false">
      <c r="B59" s="23" t="n">
        <v>3</v>
      </c>
      <c r="C59" s="42" t="s">
        <v>61</v>
      </c>
      <c r="D59" s="23" t="n">
        <v>1977</v>
      </c>
      <c r="E59" s="23" t="s">
        <v>26</v>
      </c>
      <c r="F59" s="86" t="n">
        <v>0.0447222222222222</v>
      </c>
      <c r="G59" s="85" t="n">
        <v>3</v>
      </c>
      <c r="H59" s="23" t="n">
        <v>60</v>
      </c>
    </row>
    <row r="60" customFormat="false" ht="15" hidden="false" customHeight="false" outlineLevel="0" collapsed="false">
      <c r="B60" s="23" t="n">
        <v>4</v>
      </c>
      <c r="C60" s="42" t="s">
        <v>337</v>
      </c>
      <c r="D60" s="23" t="n">
        <v>1979</v>
      </c>
      <c r="E60" s="23" t="s">
        <v>40</v>
      </c>
      <c r="F60" s="86" t="n">
        <v>0.0453587962962963</v>
      </c>
      <c r="G60" s="85" t="n">
        <v>4</v>
      </c>
      <c r="H60" s="23" t="n">
        <v>56</v>
      </c>
    </row>
    <row r="61" customFormat="false" ht="15" hidden="false" customHeight="false" outlineLevel="0" collapsed="false">
      <c r="B61" s="23" t="n">
        <v>5</v>
      </c>
      <c r="C61" s="42" t="s">
        <v>338</v>
      </c>
      <c r="D61" s="23" t="n">
        <v>1980</v>
      </c>
      <c r="E61" s="23" t="s">
        <v>160</v>
      </c>
      <c r="F61" s="86" t="n">
        <v>0.0464930555555556</v>
      </c>
      <c r="G61" s="85" t="n">
        <v>5</v>
      </c>
      <c r="H61" s="23" t="n">
        <v>52</v>
      </c>
    </row>
    <row r="62" customFormat="false" ht="15" hidden="false" customHeight="false" outlineLevel="0" collapsed="false">
      <c r="B62" s="23" t="n">
        <v>6</v>
      </c>
      <c r="C62" s="42" t="s">
        <v>339</v>
      </c>
      <c r="D62" s="23" t="n">
        <v>1976</v>
      </c>
      <c r="E62" s="23" t="s">
        <v>26</v>
      </c>
      <c r="F62" s="86" t="n">
        <v>0.0554976851851852</v>
      </c>
      <c r="G62" s="85" t="n">
        <v>6</v>
      </c>
      <c r="H62" s="23" t="n">
        <v>48</v>
      </c>
    </row>
    <row r="63" customFormat="false" ht="15" hidden="false" customHeight="false" outlineLevel="0" collapsed="false">
      <c r="C63" s="1"/>
      <c r="D63" s="1"/>
    </row>
    <row r="64" customFormat="false" ht="15" hidden="false" customHeight="true" outlineLevel="0" collapsed="false">
      <c r="B64" s="11" t="s">
        <v>77</v>
      </c>
      <c r="C64" s="11"/>
      <c r="D64" s="11"/>
      <c r="E64" s="12" t="s">
        <v>5</v>
      </c>
      <c r="F64" s="13" t="s">
        <v>340</v>
      </c>
      <c r="G64" s="14"/>
    </row>
    <row r="65" customFormat="false" ht="15" hidden="false" customHeight="false" outlineLevel="0" collapsed="false">
      <c r="B65" s="3"/>
      <c r="C65" s="1"/>
      <c r="D65" s="1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20" t="s">
        <v>141</v>
      </c>
      <c r="G66" s="20" t="s">
        <v>142</v>
      </c>
      <c r="H66" s="20" t="s">
        <v>143</v>
      </c>
    </row>
    <row r="67" customFormat="false" ht="15" hidden="false" customHeight="false" outlineLevel="0" collapsed="false">
      <c r="B67" s="23" t="n">
        <v>1</v>
      </c>
      <c r="C67" s="42" t="s">
        <v>129</v>
      </c>
      <c r="D67" s="23" t="n">
        <v>1965</v>
      </c>
      <c r="E67" s="23" t="s">
        <v>123</v>
      </c>
      <c r="F67" s="86" t="n">
        <v>0.0438773148148148</v>
      </c>
      <c r="G67" s="85" t="n">
        <v>1</v>
      </c>
      <c r="H67" s="23" t="n">
        <v>100</v>
      </c>
    </row>
    <row r="68" customFormat="false" ht="15" hidden="false" customHeight="false" outlineLevel="0" collapsed="false">
      <c r="B68" s="23" t="n">
        <v>2</v>
      </c>
      <c r="C68" s="42" t="s">
        <v>341</v>
      </c>
      <c r="D68" s="23" t="n">
        <v>1965</v>
      </c>
      <c r="E68" s="23" t="s">
        <v>40</v>
      </c>
      <c r="F68" s="86" t="n">
        <v>0.0458217592592593</v>
      </c>
      <c r="G68" s="85" t="n">
        <v>2</v>
      </c>
      <c r="H68" s="23" t="n">
        <v>80</v>
      </c>
    </row>
    <row r="69" customFormat="false" ht="15" hidden="false" customHeight="false" outlineLevel="0" collapsed="false">
      <c r="B69" s="23" t="n">
        <v>3</v>
      </c>
      <c r="C69" s="42" t="s">
        <v>342</v>
      </c>
      <c r="D69" s="23" t="n">
        <v>1966</v>
      </c>
      <c r="E69" s="23" t="s">
        <v>40</v>
      </c>
      <c r="F69" s="86" t="n">
        <v>0.0511574074074074</v>
      </c>
      <c r="G69" s="85" t="n">
        <v>3</v>
      </c>
      <c r="H69" s="23" t="n">
        <v>60</v>
      </c>
    </row>
    <row r="70" customFormat="false" ht="15" hidden="false" customHeight="false" outlineLevel="0" collapsed="false">
      <c r="B70" s="23" t="n">
        <v>4</v>
      </c>
      <c r="C70" s="42" t="s">
        <v>343</v>
      </c>
      <c r="D70" s="23" t="n">
        <v>1958</v>
      </c>
      <c r="E70" s="23" t="s">
        <v>26</v>
      </c>
      <c r="F70" s="86" t="n">
        <v>0.0513078703703704</v>
      </c>
      <c r="G70" s="85" t="n">
        <v>4</v>
      </c>
      <c r="H70" s="23" t="n">
        <v>56</v>
      </c>
    </row>
    <row r="71" customFormat="false" ht="15" hidden="false" customHeight="false" outlineLevel="0" collapsed="false">
      <c r="B71" s="23" t="n">
        <v>5</v>
      </c>
      <c r="C71" s="42" t="s">
        <v>344</v>
      </c>
      <c r="D71" s="23" t="n">
        <v>1973</v>
      </c>
      <c r="E71" s="23" t="s">
        <v>40</v>
      </c>
      <c r="F71" s="86" t="n">
        <v>0.055162037037037</v>
      </c>
      <c r="G71" s="85" t="n">
        <v>5</v>
      </c>
      <c r="H71" s="23" t="n">
        <v>52</v>
      </c>
    </row>
    <row r="72" customFormat="false" ht="15" hidden="false" customHeight="false" outlineLevel="0" collapsed="false">
      <c r="B72" s="30"/>
      <c r="C72" s="8"/>
      <c r="D72" s="30"/>
      <c r="E72" s="30"/>
      <c r="F72" s="8"/>
      <c r="G72" s="8"/>
    </row>
    <row r="73" customFormat="false" ht="15" hidden="false" customHeight="true" outlineLevel="0" collapsed="false">
      <c r="B73" s="11" t="s">
        <v>86</v>
      </c>
      <c r="C73" s="11"/>
      <c r="D73" s="11"/>
      <c r="E73" s="12" t="s">
        <v>5</v>
      </c>
      <c r="F73" s="13" t="s">
        <v>345</v>
      </c>
      <c r="G73" s="14"/>
    </row>
    <row r="74" customFormat="false" ht="15" hidden="false" customHeight="false" outlineLevel="0" collapsed="false">
      <c r="B74" s="3"/>
      <c r="C74" s="1"/>
      <c r="D74" s="1"/>
    </row>
    <row r="75" customFormat="false" ht="29.25" hidden="false" customHeight="tru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83" t="s">
        <v>141</v>
      </c>
      <c r="G75" s="20" t="s">
        <v>142</v>
      </c>
      <c r="H75" s="20" t="s">
        <v>143</v>
      </c>
    </row>
    <row r="76" customFormat="false" ht="15" hidden="false" customHeight="false" outlineLevel="0" collapsed="false">
      <c r="B76" s="23" t="n">
        <v>1</v>
      </c>
      <c r="C76" s="42" t="s">
        <v>346</v>
      </c>
      <c r="D76" s="23" t="n">
        <v>1954</v>
      </c>
      <c r="E76" s="23" t="s">
        <v>26</v>
      </c>
      <c r="F76" s="87" t="n">
        <v>20.04</v>
      </c>
      <c r="G76" s="85" t="n">
        <v>1</v>
      </c>
      <c r="H76" s="23" t="n">
        <v>100</v>
      </c>
    </row>
    <row r="77" customFormat="false" ht="15" hidden="false" customHeight="false" outlineLevel="0" collapsed="false">
      <c r="B77" s="23" t="n">
        <v>2</v>
      </c>
      <c r="C77" s="42" t="s">
        <v>174</v>
      </c>
      <c r="D77" s="23" t="n">
        <v>1955</v>
      </c>
      <c r="E77" s="23" t="s">
        <v>26</v>
      </c>
      <c r="F77" s="87" t="n">
        <v>21.07</v>
      </c>
      <c r="G77" s="85" t="n">
        <v>2</v>
      </c>
      <c r="H77" s="23" t="n">
        <v>80</v>
      </c>
    </row>
    <row r="78" customFormat="false" ht="15" hidden="false" customHeight="false" outlineLevel="0" collapsed="false">
      <c r="B78" s="23" t="n">
        <v>3</v>
      </c>
      <c r="C78" s="42" t="s">
        <v>347</v>
      </c>
      <c r="D78" s="23" t="n">
        <v>1958</v>
      </c>
      <c r="E78" s="23" t="s">
        <v>40</v>
      </c>
      <c r="F78" s="87" t="n">
        <v>21.11</v>
      </c>
      <c r="G78" s="85" t="n">
        <v>3</v>
      </c>
      <c r="H78" s="23" t="n">
        <v>60</v>
      </c>
    </row>
    <row r="79" customFormat="false" ht="15" hidden="false" customHeight="false" outlineLevel="0" collapsed="false">
      <c r="B79" s="23" t="n">
        <v>4</v>
      </c>
      <c r="C79" s="42" t="s">
        <v>348</v>
      </c>
      <c r="D79" s="23" t="n">
        <v>1961</v>
      </c>
      <c r="E79" s="23" t="s">
        <v>26</v>
      </c>
      <c r="F79" s="87" t="n">
        <v>22.1</v>
      </c>
      <c r="G79" s="85" t="n">
        <v>4</v>
      </c>
      <c r="H79" s="23" t="n">
        <v>56</v>
      </c>
    </row>
    <row r="80" customFormat="false" ht="15" hidden="false" customHeight="false" outlineLevel="0" collapsed="false">
      <c r="B80" s="23" t="n">
        <v>5</v>
      </c>
      <c r="C80" s="42" t="s">
        <v>95</v>
      </c>
      <c r="D80" s="23" t="n">
        <v>1957</v>
      </c>
      <c r="E80" s="23" t="s">
        <v>40</v>
      </c>
      <c r="F80" s="87" t="n">
        <v>22.37</v>
      </c>
      <c r="G80" s="85" t="n">
        <v>5</v>
      </c>
      <c r="H80" s="23" t="n">
        <v>52</v>
      </c>
    </row>
    <row r="81" s="8" customFormat="true" ht="15" hidden="false" customHeight="false" outlineLevel="0" collapsed="false">
      <c r="C81" s="30"/>
      <c r="D81" s="30"/>
      <c r="E81" s="30"/>
    </row>
    <row r="82" customFormat="false" ht="15" hidden="false" customHeight="true" outlineLevel="0" collapsed="false">
      <c r="B82" s="11" t="s">
        <v>97</v>
      </c>
      <c r="C82" s="11"/>
      <c r="D82" s="11"/>
      <c r="E82" s="12" t="s">
        <v>5</v>
      </c>
      <c r="F82" s="13" t="s">
        <v>298</v>
      </c>
      <c r="G82" s="14"/>
    </row>
    <row r="83" customFormat="false" ht="15" hidden="false" customHeight="false" outlineLevel="0" collapsed="false">
      <c r="B83" s="3"/>
      <c r="C83" s="1"/>
      <c r="D83" s="1"/>
    </row>
    <row r="84" customFormat="false" ht="3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20" t="s">
        <v>141</v>
      </c>
      <c r="G84" s="20" t="s">
        <v>142</v>
      </c>
      <c r="H84" s="20" t="s">
        <v>143</v>
      </c>
    </row>
    <row r="85" customFormat="false" ht="15" hidden="false" customHeight="false" outlineLevel="0" collapsed="false">
      <c r="B85" s="23" t="n">
        <v>1</v>
      </c>
      <c r="C85" s="42" t="s">
        <v>346</v>
      </c>
      <c r="D85" s="23" t="n">
        <v>1954</v>
      </c>
      <c r="E85" s="23" t="s">
        <v>26</v>
      </c>
      <c r="F85" s="87" t="n">
        <v>20.04</v>
      </c>
      <c r="G85" s="85" t="n">
        <v>1</v>
      </c>
      <c r="H85" s="23" t="n">
        <v>100</v>
      </c>
    </row>
    <row r="86" customFormat="false" ht="15" hidden="false" customHeight="false" outlineLevel="0" collapsed="false">
      <c r="B86" s="23" t="n">
        <v>2</v>
      </c>
      <c r="C86" s="42" t="s">
        <v>349</v>
      </c>
      <c r="D86" s="23" t="n">
        <v>1946</v>
      </c>
      <c r="E86" s="23" t="s">
        <v>160</v>
      </c>
      <c r="F86" s="87" t="n">
        <v>24.42</v>
      </c>
      <c r="G86" s="85" t="n">
        <v>2</v>
      </c>
      <c r="H86" s="23" t="n">
        <v>80</v>
      </c>
    </row>
    <row r="87" customFormat="false" ht="15" hidden="false" customHeight="false" outlineLevel="0" collapsed="false">
      <c r="B87" s="23" t="n">
        <v>3</v>
      </c>
      <c r="C87" s="42" t="s">
        <v>350</v>
      </c>
      <c r="D87" s="23" t="n">
        <v>1947</v>
      </c>
      <c r="E87" s="23" t="s">
        <v>23</v>
      </c>
      <c r="F87" s="87" t="n">
        <v>26.35</v>
      </c>
      <c r="G87" s="85" t="n">
        <v>3</v>
      </c>
      <c r="H87" s="23" t="n">
        <v>60</v>
      </c>
    </row>
    <row r="88" customFormat="false" ht="15" hidden="false" customHeight="false" outlineLevel="0" collapsed="false">
      <c r="B88" s="23" t="n">
        <v>4</v>
      </c>
      <c r="C88" s="42" t="s">
        <v>351</v>
      </c>
      <c r="D88" s="23" t="n">
        <v>1939</v>
      </c>
      <c r="E88" s="23" t="s">
        <v>26</v>
      </c>
      <c r="F88" s="87" t="n">
        <v>27.06</v>
      </c>
      <c r="G88" s="85" t="n">
        <v>4</v>
      </c>
      <c r="H88" s="23" t="n">
        <v>56</v>
      </c>
    </row>
    <row r="89" customFormat="false" ht="15" hidden="false" customHeight="false" outlineLevel="0" collapsed="false">
      <c r="B89" s="23" t="n">
        <v>5</v>
      </c>
      <c r="C89" s="42" t="s">
        <v>352</v>
      </c>
      <c r="D89" s="23" t="n">
        <v>1941</v>
      </c>
      <c r="E89" s="23" t="s">
        <v>26</v>
      </c>
      <c r="F89" s="87" t="n">
        <v>29.06</v>
      </c>
      <c r="G89" s="85" t="n">
        <v>5</v>
      </c>
      <c r="H89" s="23" t="n">
        <v>52</v>
      </c>
    </row>
    <row r="90" customFormat="false" ht="15" hidden="false" customHeight="false" outlineLevel="0" collapsed="false">
      <c r="B90" s="30"/>
      <c r="C90" s="1"/>
      <c r="D90" s="1"/>
    </row>
    <row r="91" customFormat="false" ht="15" hidden="false" customHeight="false" outlineLevel="0" collapsed="false">
      <c r="B91" s="41" t="s">
        <v>101</v>
      </c>
      <c r="C91" s="10"/>
      <c r="D91" s="33"/>
      <c r="E91" s="33"/>
      <c r="F91" s="33"/>
      <c r="G91" s="33"/>
    </row>
    <row r="92" customFormat="false" ht="15" hidden="false" customHeight="false" outlineLevel="0" collapsed="false">
      <c r="C92" s="5"/>
      <c r="D92" s="5"/>
      <c r="E92" s="5"/>
      <c r="F92" s="5"/>
      <c r="G92" s="5"/>
    </row>
    <row r="93" customFormat="false" ht="15" hidden="false" customHeight="true" outlineLevel="0" collapsed="false">
      <c r="B93" s="11" t="s">
        <v>4</v>
      </c>
      <c r="C93" s="11"/>
      <c r="D93" s="11"/>
      <c r="E93" s="12" t="s">
        <v>5</v>
      </c>
      <c r="F93" s="13" t="s">
        <v>298</v>
      </c>
      <c r="G93" s="14"/>
    </row>
    <row r="94" customFormat="false" ht="15" hidden="false" customHeight="false" outlineLevel="0" collapsed="false">
      <c r="C94" s="1"/>
      <c r="D94" s="1"/>
    </row>
    <row r="95" customFormat="false" ht="30" hidden="false" customHeight="false" outlineLevel="0" collapsed="false">
      <c r="B95" s="18" t="s">
        <v>10</v>
      </c>
      <c r="C95" s="18" t="s">
        <v>11</v>
      </c>
      <c r="D95" s="18" t="s">
        <v>12</v>
      </c>
      <c r="E95" s="18" t="s">
        <v>13</v>
      </c>
      <c r="F95" s="20" t="s">
        <v>141</v>
      </c>
      <c r="G95" s="20" t="s">
        <v>142</v>
      </c>
      <c r="H95" s="20" t="s">
        <v>143</v>
      </c>
    </row>
    <row r="96" customFormat="false" ht="15" hidden="false" customHeight="false" outlineLevel="0" collapsed="false">
      <c r="B96" s="23" t="n">
        <v>1</v>
      </c>
      <c r="C96" s="42" t="s">
        <v>112</v>
      </c>
      <c r="D96" s="23" t="n">
        <v>1996</v>
      </c>
      <c r="E96" s="23" t="s">
        <v>26</v>
      </c>
      <c r="F96" s="79" t="n">
        <v>21.02</v>
      </c>
      <c r="G96" s="23" t="n">
        <v>1</v>
      </c>
      <c r="H96" s="23" t="n">
        <v>100</v>
      </c>
    </row>
    <row r="97" customFormat="false" ht="15" hidden="false" customHeight="false" outlineLevel="0" collapsed="false">
      <c r="B97" s="23" t="n">
        <v>2</v>
      </c>
      <c r="C97" s="42" t="s">
        <v>353</v>
      </c>
      <c r="D97" s="23" t="n">
        <v>1998</v>
      </c>
      <c r="E97" s="23" t="s">
        <v>26</v>
      </c>
      <c r="F97" s="79" t="n">
        <v>21.09</v>
      </c>
      <c r="G97" s="23" t="n">
        <v>2</v>
      </c>
      <c r="H97" s="23" t="n">
        <v>80</v>
      </c>
    </row>
    <row r="98" customFormat="false" ht="15" hidden="false" customHeight="false" outlineLevel="0" collapsed="false">
      <c r="B98" s="23" t="n">
        <v>3</v>
      </c>
      <c r="C98" s="42" t="s">
        <v>354</v>
      </c>
      <c r="D98" s="23" t="n">
        <v>1996</v>
      </c>
      <c r="E98" s="23" t="s">
        <v>26</v>
      </c>
      <c r="F98" s="79" t="n">
        <v>21.14</v>
      </c>
      <c r="G98" s="23" t="n">
        <v>3</v>
      </c>
      <c r="H98" s="23" t="n">
        <v>60</v>
      </c>
    </row>
    <row r="99" customFormat="false" ht="15" hidden="false" customHeight="false" outlineLevel="0" collapsed="false">
      <c r="B99" s="23" t="n">
        <v>4</v>
      </c>
      <c r="C99" s="42" t="s">
        <v>355</v>
      </c>
      <c r="D99" s="23" t="n">
        <v>1999</v>
      </c>
      <c r="E99" s="23" t="s">
        <v>26</v>
      </c>
      <c r="F99" s="79" t="n">
        <v>21.2</v>
      </c>
      <c r="G99" s="23" t="n">
        <v>4</v>
      </c>
      <c r="H99" s="23" t="n">
        <v>56</v>
      </c>
    </row>
    <row r="100" customFormat="false" ht="15" hidden="false" customHeight="false" outlineLevel="0" collapsed="false">
      <c r="B100" s="23" t="n">
        <v>5</v>
      </c>
      <c r="C100" s="42" t="s">
        <v>356</v>
      </c>
      <c r="D100" s="23" t="n">
        <v>1997</v>
      </c>
      <c r="E100" s="23" t="s">
        <v>26</v>
      </c>
      <c r="F100" s="79" t="n">
        <v>21.39</v>
      </c>
      <c r="G100" s="23" t="n">
        <v>5</v>
      </c>
      <c r="H100" s="23" t="n">
        <v>52</v>
      </c>
    </row>
    <row r="101" customFormat="false" ht="15" hidden="false" customHeight="false" outlineLevel="0" collapsed="false">
      <c r="B101" s="23" t="n">
        <v>6</v>
      </c>
      <c r="C101" s="42" t="s">
        <v>357</v>
      </c>
      <c r="D101" s="23" t="n">
        <v>1998</v>
      </c>
      <c r="E101" s="23" t="s">
        <v>26</v>
      </c>
      <c r="F101" s="79" t="n">
        <v>21.42</v>
      </c>
      <c r="G101" s="23" t="n">
        <v>6</v>
      </c>
      <c r="H101" s="23" t="n">
        <v>48</v>
      </c>
    </row>
    <row r="102" customFormat="false" ht="15" hidden="false" customHeight="false" outlineLevel="0" collapsed="false">
      <c r="B102" s="23" t="n">
        <v>7</v>
      </c>
      <c r="C102" s="42" t="s">
        <v>358</v>
      </c>
      <c r="D102" s="23" t="n">
        <v>1999</v>
      </c>
      <c r="E102" s="23" t="s">
        <v>26</v>
      </c>
      <c r="F102" s="79" t="n">
        <v>21.45</v>
      </c>
      <c r="G102" s="23" t="n">
        <v>7</v>
      </c>
      <c r="H102" s="23" t="n">
        <v>44</v>
      </c>
    </row>
    <row r="103" customFormat="false" ht="15" hidden="false" customHeight="false" outlineLevel="0" collapsed="false">
      <c r="B103" s="23" t="n">
        <v>8</v>
      </c>
      <c r="C103" s="42" t="s">
        <v>359</v>
      </c>
      <c r="D103" s="23" t="n">
        <v>1999</v>
      </c>
      <c r="E103" s="23" t="s">
        <v>26</v>
      </c>
      <c r="F103" s="79" t="n">
        <v>21.55</v>
      </c>
      <c r="G103" s="23" t="n">
        <v>8</v>
      </c>
      <c r="H103" s="23" t="n">
        <v>40</v>
      </c>
    </row>
    <row r="104" customFormat="false" ht="15" hidden="false" customHeight="false" outlineLevel="0" collapsed="false">
      <c r="B104" s="23" t="n">
        <v>9</v>
      </c>
      <c r="C104" s="42" t="s">
        <v>360</v>
      </c>
      <c r="D104" s="23" t="n">
        <v>1998</v>
      </c>
      <c r="E104" s="23" t="s">
        <v>26</v>
      </c>
      <c r="F104" s="79" t="n">
        <v>22.26</v>
      </c>
      <c r="G104" s="23" t="n">
        <v>9</v>
      </c>
      <c r="H104" s="23" t="n">
        <v>36</v>
      </c>
    </row>
    <row r="105" customFormat="false" ht="15" hidden="false" customHeight="false" outlineLevel="0" collapsed="false">
      <c r="B105" s="23" t="n">
        <v>10</v>
      </c>
      <c r="C105" s="42" t="s">
        <v>361</v>
      </c>
      <c r="D105" s="23" t="n">
        <v>1994</v>
      </c>
      <c r="E105" s="23" t="s">
        <v>23</v>
      </c>
      <c r="F105" s="79" t="n">
        <v>22.32</v>
      </c>
      <c r="G105" s="23" t="n">
        <v>10</v>
      </c>
      <c r="H105" s="23" t="n">
        <v>32</v>
      </c>
    </row>
    <row r="106" customFormat="false" ht="15" hidden="false" customHeight="false" outlineLevel="0" collapsed="false">
      <c r="B106" s="23" t="n">
        <v>11</v>
      </c>
      <c r="C106" s="42" t="s">
        <v>362</v>
      </c>
      <c r="D106" s="23" t="n">
        <v>1999</v>
      </c>
      <c r="E106" s="23" t="s">
        <v>26</v>
      </c>
      <c r="F106" s="79" t="n">
        <v>22.47</v>
      </c>
      <c r="G106" s="23" t="n">
        <v>11</v>
      </c>
      <c r="H106" s="23" t="n">
        <v>30</v>
      </c>
    </row>
    <row r="107" customFormat="false" ht="15" hidden="false" customHeight="false" outlineLevel="0" collapsed="false">
      <c r="B107" s="23" t="n">
        <v>12</v>
      </c>
      <c r="C107" s="42" t="s">
        <v>363</v>
      </c>
      <c r="D107" s="23" t="n">
        <v>1997</v>
      </c>
      <c r="E107" s="23" t="s">
        <v>26</v>
      </c>
      <c r="F107" s="79" t="n">
        <v>22.56</v>
      </c>
      <c r="G107" s="23" t="n">
        <v>12</v>
      </c>
      <c r="H107" s="23" t="n">
        <v>28</v>
      </c>
    </row>
    <row r="108" customFormat="false" ht="15" hidden="false" customHeight="false" outlineLevel="0" collapsed="false">
      <c r="B108" s="23" t="n">
        <v>13</v>
      </c>
      <c r="C108" s="42" t="s">
        <v>364</v>
      </c>
      <c r="D108" s="23" t="n">
        <v>1999</v>
      </c>
      <c r="E108" s="23" t="s">
        <v>26</v>
      </c>
      <c r="F108" s="79" t="n">
        <v>23.49</v>
      </c>
      <c r="G108" s="23" t="n">
        <v>13</v>
      </c>
      <c r="H108" s="23" t="n">
        <v>26</v>
      </c>
    </row>
    <row r="109" customFormat="false" ht="15" hidden="false" customHeight="false" outlineLevel="0" collapsed="false">
      <c r="B109" s="23" t="n">
        <v>14</v>
      </c>
      <c r="C109" s="42" t="s">
        <v>365</v>
      </c>
      <c r="D109" s="23" t="n">
        <v>1998</v>
      </c>
      <c r="E109" s="23" t="s">
        <v>26</v>
      </c>
      <c r="F109" s="79" t="n">
        <v>23.5</v>
      </c>
      <c r="G109" s="23" t="n">
        <v>14</v>
      </c>
      <c r="H109" s="23" t="n">
        <v>24</v>
      </c>
    </row>
    <row r="110" customFormat="false" ht="15" hidden="false" customHeight="false" outlineLevel="0" collapsed="false">
      <c r="B110" s="23" t="n">
        <v>15</v>
      </c>
      <c r="C110" s="42" t="s">
        <v>366</v>
      </c>
      <c r="D110" s="23" t="n">
        <v>1999</v>
      </c>
      <c r="E110" s="23" t="s">
        <v>23</v>
      </c>
      <c r="F110" s="79" t="n">
        <v>24.06</v>
      </c>
      <c r="G110" s="23" t="n">
        <v>15</v>
      </c>
      <c r="H110" s="23" t="n">
        <v>22</v>
      </c>
    </row>
    <row r="111" customFormat="false" ht="15" hidden="false" customHeight="false" outlineLevel="0" collapsed="false">
      <c r="B111" s="23" t="n">
        <v>16</v>
      </c>
      <c r="C111" s="42" t="s">
        <v>367</v>
      </c>
      <c r="D111" s="23" t="n">
        <v>1996</v>
      </c>
      <c r="E111" s="23" t="s">
        <v>26</v>
      </c>
      <c r="F111" s="79" t="n">
        <v>29.05</v>
      </c>
      <c r="G111" s="23" t="n">
        <v>16</v>
      </c>
      <c r="H111" s="23" t="n">
        <v>20</v>
      </c>
    </row>
    <row r="112" customFormat="false" ht="15" hidden="false" customHeight="false" outlineLevel="0" collapsed="false">
      <c r="B112" s="30"/>
      <c r="C112" s="1"/>
      <c r="D112" s="1"/>
      <c r="G112" s="46"/>
      <c r="H112" s="2"/>
    </row>
    <row r="113" customFormat="false" ht="15" hidden="false" customHeight="true" outlineLevel="0" collapsed="false">
      <c r="B113" s="11" t="s">
        <v>38</v>
      </c>
      <c r="C113" s="11"/>
      <c r="D113" s="11"/>
      <c r="E113" s="12" t="s">
        <v>5</v>
      </c>
      <c r="F113" s="13" t="s">
        <v>323</v>
      </c>
      <c r="G113" s="14"/>
    </row>
    <row r="114" customFormat="false" ht="15" hidden="false" customHeight="false" outlineLevel="0" collapsed="false">
      <c r="B114" s="3"/>
      <c r="C114" s="1"/>
      <c r="D114" s="1"/>
    </row>
    <row r="115" customFormat="false" ht="30" hidden="false" customHeight="false" outlineLevel="0" collapsed="false">
      <c r="B115" s="18" t="s">
        <v>10</v>
      </c>
      <c r="C115" s="18" t="s">
        <v>11</v>
      </c>
      <c r="D115" s="18" t="s">
        <v>12</v>
      </c>
      <c r="E115" s="18" t="s">
        <v>13</v>
      </c>
      <c r="F115" s="83" t="s">
        <v>141</v>
      </c>
      <c r="G115" s="20" t="s">
        <v>142</v>
      </c>
      <c r="H115" s="20" t="s">
        <v>143</v>
      </c>
    </row>
    <row r="116" customFormat="false" ht="15.75" hidden="false" customHeight="true" outlineLevel="0" collapsed="false">
      <c r="B116" s="23" t="n">
        <v>1</v>
      </c>
      <c r="C116" s="42" t="s">
        <v>368</v>
      </c>
      <c r="D116" s="23" t="n">
        <v>1990</v>
      </c>
      <c r="E116" s="40" t="s">
        <v>23</v>
      </c>
      <c r="F116" s="86" t="n">
        <v>0.0479976851851852</v>
      </c>
      <c r="G116" s="85" t="n">
        <v>1</v>
      </c>
      <c r="H116" s="23" t="n">
        <v>100</v>
      </c>
    </row>
    <row r="117" customFormat="false" ht="16.5" hidden="false" customHeight="true" outlineLevel="0" collapsed="false">
      <c r="B117" s="23" t="n">
        <v>2</v>
      </c>
      <c r="C117" s="42" t="s">
        <v>369</v>
      </c>
      <c r="D117" s="23" t="n">
        <v>1984</v>
      </c>
      <c r="E117" s="40" t="s">
        <v>23</v>
      </c>
      <c r="F117" s="86" t="n">
        <v>0.0485416666666667</v>
      </c>
      <c r="G117" s="85" t="n">
        <v>2</v>
      </c>
      <c r="H117" s="23" t="n">
        <v>80</v>
      </c>
    </row>
    <row r="118" customFormat="false" ht="15" hidden="false" customHeight="false" outlineLevel="0" collapsed="false">
      <c r="B118" s="23" t="n">
        <v>3</v>
      </c>
      <c r="C118" s="42" t="s">
        <v>134</v>
      </c>
      <c r="D118" s="23" t="n">
        <v>1984</v>
      </c>
      <c r="E118" s="40" t="s">
        <v>40</v>
      </c>
      <c r="F118" s="86" t="n">
        <v>0.0497453703703704</v>
      </c>
      <c r="G118" s="85" t="n">
        <v>3</v>
      </c>
      <c r="H118" s="23" t="n">
        <v>60</v>
      </c>
    </row>
    <row r="119" customFormat="false" ht="15" hidden="false" customHeight="false" outlineLevel="0" collapsed="false">
      <c r="B119" s="23" t="n">
        <v>4</v>
      </c>
      <c r="C119" s="42" t="s">
        <v>370</v>
      </c>
      <c r="D119" s="23" t="n">
        <v>1989</v>
      </c>
      <c r="E119" s="40" t="s">
        <v>26</v>
      </c>
      <c r="F119" s="86" t="n">
        <v>0.0531597222222222</v>
      </c>
      <c r="G119" s="85" t="n">
        <v>4</v>
      </c>
      <c r="H119" s="23" t="n">
        <v>56</v>
      </c>
    </row>
    <row r="120" customFormat="false" ht="15" hidden="false" customHeight="false" outlineLevel="0" collapsed="false">
      <c r="B120" s="30"/>
      <c r="C120" s="8"/>
      <c r="D120" s="30"/>
      <c r="E120" s="30"/>
      <c r="F120" s="30"/>
      <c r="G120" s="30"/>
    </row>
    <row r="121" customFormat="false" ht="15" hidden="false" customHeight="true" outlineLevel="0" collapsed="false">
      <c r="B121" s="11" t="s">
        <v>77</v>
      </c>
      <c r="C121" s="11"/>
      <c r="D121" s="11"/>
      <c r="E121" s="12" t="s">
        <v>5</v>
      </c>
      <c r="F121" s="13" t="s">
        <v>298</v>
      </c>
      <c r="G121" s="14"/>
    </row>
    <row r="122" customFormat="false" ht="15" hidden="false" customHeight="false" outlineLevel="0" collapsed="false">
      <c r="B122" s="3"/>
      <c r="C122" s="1"/>
      <c r="D122" s="1"/>
    </row>
    <row r="123" customFormat="false" ht="30" hidden="false" customHeight="false" outlineLevel="0" collapsed="false">
      <c r="B123" s="18" t="s">
        <v>10</v>
      </c>
      <c r="C123" s="18" t="s">
        <v>11</v>
      </c>
      <c r="D123" s="18" t="s">
        <v>12</v>
      </c>
      <c r="E123" s="18" t="s">
        <v>13</v>
      </c>
      <c r="F123" s="20" t="s">
        <v>141</v>
      </c>
      <c r="G123" s="20" t="s">
        <v>142</v>
      </c>
      <c r="H123" s="20" t="s">
        <v>143</v>
      </c>
    </row>
    <row r="124" customFormat="false" ht="15" hidden="false" customHeight="false" outlineLevel="0" collapsed="false">
      <c r="B124" s="23" t="n">
        <v>1</v>
      </c>
      <c r="C124" s="23" t="s">
        <v>371</v>
      </c>
      <c r="D124" s="23" t="n">
        <v>1965</v>
      </c>
      <c r="E124" s="40" t="s">
        <v>23</v>
      </c>
      <c r="F124" s="79" t="n">
        <v>26.52</v>
      </c>
      <c r="G124" s="23" t="n">
        <v>1</v>
      </c>
      <c r="H124" s="44" t="n">
        <v>100</v>
      </c>
    </row>
    <row r="125" customFormat="false" ht="15" hidden="false" customHeight="false" outlineLevel="0" collapsed="false">
      <c r="C125" s="1"/>
      <c r="D125" s="1"/>
    </row>
    <row r="126" customFormat="false" ht="15" hidden="false" customHeight="true" outlineLevel="0" collapsed="false">
      <c r="B126" s="11" t="s">
        <v>86</v>
      </c>
      <c r="C126" s="11"/>
      <c r="D126" s="11"/>
      <c r="E126" s="12" t="s">
        <v>5</v>
      </c>
      <c r="F126" s="13" t="s">
        <v>345</v>
      </c>
      <c r="G126" s="14"/>
    </row>
    <row r="128" customFormat="false" ht="30" hidden="false" customHeight="false" outlineLevel="0" collapsed="false">
      <c r="B128" s="18" t="s">
        <v>10</v>
      </c>
      <c r="C128" s="18" t="s">
        <v>11</v>
      </c>
      <c r="D128" s="18" t="s">
        <v>12</v>
      </c>
      <c r="E128" s="18" t="s">
        <v>13</v>
      </c>
      <c r="F128" s="20" t="s">
        <v>141</v>
      </c>
      <c r="G128" s="20" t="s">
        <v>142</v>
      </c>
      <c r="H128" s="20" t="s">
        <v>143</v>
      </c>
    </row>
    <row r="129" customFormat="false" ht="15" hidden="false" customHeight="false" outlineLevel="0" collapsed="false">
      <c r="B129" s="23" t="n">
        <v>1</v>
      </c>
      <c r="C129" s="23" t="s">
        <v>372</v>
      </c>
      <c r="D129" s="23" t="n">
        <v>1963</v>
      </c>
      <c r="E129" s="40" t="s">
        <v>23</v>
      </c>
      <c r="F129" s="79" t="n">
        <v>27.04</v>
      </c>
      <c r="G129" s="23" t="n">
        <v>1</v>
      </c>
      <c r="H129" s="44" t="n">
        <v>100</v>
      </c>
    </row>
    <row r="131" customFormat="false" ht="15" hidden="false" customHeight="true" outlineLevel="0" collapsed="false">
      <c r="B131" s="11" t="s">
        <v>97</v>
      </c>
      <c r="C131" s="11"/>
      <c r="D131" s="11"/>
      <c r="E131" s="12" t="s">
        <v>5</v>
      </c>
      <c r="F131" s="13" t="s">
        <v>298</v>
      </c>
      <c r="G131" s="14"/>
    </row>
    <row r="133" customFormat="false" ht="30" hidden="false" customHeight="false" outlineLevel="0" collapsed="false">
      <c r="B133" s="18" t="s">
        <v>10</v>
      </c>
      <c r="C133" s="18" t="s">
        <v>11</v>
      </c>
      <c r="D133" s="18" t="s">
        <v>12</v>
      </c>
      <c r="E133" s="18" t="s">
        <v>13</v>
      </c>
      <c r="F133" s="20" t="s">
        <v>141</v>
      </c>
      <c r="G133" s="20" t="s">
        <v>142</v>
      </c>
      <c r="H133" s="20" t="s">
        <v>143</v>
      </c>
    </row>
    <row r="134" customFormat="false" ht="15" hidden="false" customHeight="false" outlineLevel="0" collapsed="false">
      <c r="B134" s="23" t="n">
        <v>1</v>
      </c>
      <c r="C134" s="23" t="s">
        <v>373</v>
      </c>
      <c r="D134" s="23" t="n">
        <v>1949</v>
      </c>
      <c r="E134" s="40" t="s">
        <v>374</v>
      </c>
      <c r="F134" s="79" t="n">
        <v>24</v>
      </c>
      <c r="G134" s="23" t="n">
        <v>1</v>
      </c>
      <c r="H134" s="44" t="n">
        <v>100</v>
      </c>
    </row>
    <row r="135" customFormat="false" ht="15" hidden="false" customHeight="false" outlineLevel="0" collapsed="false">
      <c r="B135" s="23" t="n">
        <v>2</v>
      </c>
      <c r="C135" s="23" t="s">
        <v>375</v>
      </c>
      <c r="D135" s="23" t="n">
        <v>1950</v>
      </c>
      <c r="E135" s="23" t="s">
        <v>26</v>
      </c>
      <c r="F135" s="79" t="n">
        <v>34.24</v>
      </c>
      <c r="G135" s="23" t="n">
        <v>2</v>
      </c>
      <c r="H135" s="44" t="n">
        <v>80</v>
      </c>
    </row>
  </sheetData>
  <mergeCells count="14">
    <mergeCell ref="B2:G2"/>
    <mergeCell ref="B3:G3"/>
    <mergeCell ref="C4:G4"/>
    <mergeCell ref="B7:D7"/>
    <mergeCell ref="B36:D36"/>
    <mergeCell ref="B54:D54"/>
    <mergeCell ref="B64:D64"/>
    <mergeCell ref="B73:D73"/>
    <mergeCell ref="B82:D82"/>
    <mergeCell ref="B93:D93"/>
    <mergeCell ref="B113:D113"/>
    <mergeCell ref="B121:D121"/>
    <mergeCell ref="B126:D126"/>
    <mergeCell ref="B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:D6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88" t="s">
        <v>376</v>
      </c>
      <c r="D1" s="88"/>
      <c r="E1" s="88"/>
      <c r="F1" s="88"/>
      <c r="G1" s="88"/>
      <c r="H1" s="8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88" t="s">
        <v>377</v>
      </c>
      <c r="D3" s="88"/>
      <c r="E3" s="88"/>
      <c r="F3" s="88"/>
      <c r="G3" s="88"/>
      <c r="H3" s="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89" t="s">
        <v>37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50"/>
      <c r="C5" s="50"/>
      <c r="G5" s="0"/>
      <c r="H5" s="0"/>
      <c r="I5" s="0"/>
      <c r="J5" s="0"/>
    </row>
    <row r="6" s="52" customFormat="true" ht="63" hidden="false" customHeight="true" outlineLevel="0" collapsed="false">
      <c r="B6" s="90" t="s">
        <v>10</v>
      </c>
      <c r="C6" s="91" t="s">
        <v>194</v>
      </c>
      <c r="D6" s="91" t="s">
        <v>195</v>
      </c>
      <c r="E6" s="91" t="s">
        <v>196</v>
      </c>
      <c r="F6" s="92" t="s">
        <v>379</v>
      </c>
      <c r="G6" s="92" t="s">
        <v>380</v>
      </c>
      <c r="H6" s="92" t="s">
        <v>381</v>
      </c>
      <c r="I6" s="90" t="s">
        <v>197</v>
      </c>
      <c r="J6" s="91" t="s">
        <v>199</v>
      </c>
    </row>
    <row r="7" customFormat="false" ht="16.5" hidden="false" customHeight="true" outlineLevel="0" collapsed="false">
      <c r="B7" s="11" t="s">
        <v>38</v>
      </c>
      <c r="C7" s="11"/>
      <c r="D7" s="11"/>
    </row>
    <row r="8" customFormat="false" ht="15" hidden="false" customHeight="true" outlineLevel="0" collapsed="false">
      <c r="B8" s="93" t="n">
        <v>1</v>
      </c>
      <c r="C8" s="94" t="s">
        <v>382</v>
      </c>
      <c r="D8" s="95" t="n">
        <v>1989</v>
      </c>
      <c r="E8" s="95" t="s">
        <v>26</v>
      </c>
      <c r="F8" s="96" t="s">
        <v>383</v>
      </c>
      <c r="G8" s="96" t="s">
        <v>384</v>
      </c>
      <c r="H8" s="96" t="s">
        <v>385</v>
      </c>
      <c r="I8" s="96" t="s">
        <v>386</v>
      </c>
      <c r="J8" s="96" t="n">
        <v>100</v>
      </c>
    </row>
    <row r="9" customFormat="false" ht="15" hidden="false" customHeight="false" outlineLevel="0" collapsed="false">
      <c r="B9" s="93"/>
      <c r="C9" s="94"/>
      <c r="D9" s="95"/>
      <c r="E9" s="95"/>
      <c r="F9" s="96"/>
      <c r="G9" s="96"/>
      <c r="H9" s="96"/>
      <c r="I9" s="96"/>
      <c r="J9" s="96"/>
    </row>
    <row r="10" customFormat="false" ht="15" hidden="false" customHeight="true" outlineLevel="0" collapsed="false">
      <c r="B10" s="93" t="n">
        <v>2</v>
      </c>
      <c r="C10" s="94" t="s">
        <v>387</v>
      </c>
      <c r="D10" s="95" t="n">
        <v>1984</v>
      </c>
      <c r="E10" s="95" t="s">
        <v>40</v>
      </c>
      <c r="F10" s="96" t="s">
        <v>388</v>
      </c>
      <c r="G10" s="96" t="s">
        <v>389</v>
      </c>
      <c r="H10" s="96" t="s">
        <v>390</v>
      </c>
      <c r="I10" s="96" t="s">
        <v>391</v>
      </c>
      <c r="J10" s="96" t="n">
        <v>80</v>
      </c>
    </row>
    <row r="11" customFormat="false" ht="15" hidden="false" customHeight="false" outlineLevel="0" collapsed="false">
      <c r="B11" s="93"/>
      <c r="C11" s="94"/>
      <c r="D11" s="95"/>
      <c r="E11" s="95"/>
      <c r="F11" s="96"/>
      <c r="G11" s="96"/>
      <c r="H11" s="96"/>
      <c r="I11" s="96"/>
      <c r="J11" s="96"/>
    </row>
    <row r="12" customFormat="false" ht="15" hidden="false" customHeight="true" outlineLevel="0" collapsed="false">
      <c r="B12" s="93" t="n">
        <v>3</v>
      </c>
      <c r="C12" s="94" t="s">
        <v>392</v>
      </c>
      <c r="D12" s="95" t="n">
        <v>1986</v>
      </c>
      <c r="E12" s="95" t="s">
        <v>40</v>
      </c>
      <c r="F12" s="96" t="s">
        <v>393</v>
      </c>
      <c r="G12" s="96" t="s">
        <v>394</v>
      </c>
      <c r="H12" s="96" t="s">
        <v>395</v>
      </c>
      <c r="I12" s="96" t="s">
        <v>396</v>
      </c>
      <c r="J12" s="96" t="n">
        <v>60</v>
      </c>
    </row>
    <row r="13" customFormat="false" ht="15" hidden="false" customHeight="false" outlineLevel="0" collapsed="false">
      <c r="B13" s="93"/>
      <c r="C13" s="94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B14" s="93" t="n">
        <v>4</v>
      </c>
      <c r="C14" s="94" t="s">
        <v>44</v>
      </c>
      <c r="D14" s="95" t="n">
        <v>1994</v>
      </c>
      <c r="E14" s="95" t="s">
        <v>40</v>
      </c>
      <c r="F14" s="96" t="s">
        <v>397</v>
      </c>
      <c r="G14" s="96" t="s">
        <v>398</v>
      </c>
      <c r="H14" s="96" t="s">
        <v>399</v>
      </c>
      <c r="I14" s="96" t="s">
        <v>400</v>
      </c>
      <c r="J14" s="96" t="n">
        <v>56</v>
      </c>
    </row>
    <row r="15" customFormat="false" ht="15" hidden="false" customHeight="false" outlineLevel="0" collapsed="false">
      <c r="B15" s="93"/>
      <c r="C15" s="94"/>
      <c r="D15" s="95"/>
      <c r="E15" s="95"/>
      <c r="F15" s="96"/>
      <c r="G15" s="96"/>
      <c r="H15" s="96"/>
      <c r="I15" s="96"/>
      <c r="J15" s="96"/>
    </row>
    <row r="16" customFormat="false" ht="15" hidden="false" customHeight="true" outlineLevel="0" collapsed="false">
      <c r="B16" s="93" t="n">
        <v>5</v>
      </c>
      <c r="C16" s="94" t="s">
        <v>54</v>
      </c>
      <c r="D16" s="95" t="n">
        <v>1990</v>
      </c>
      <c r="E16" s="95" t="s">
        <v>40</v>
      </c>
      <c r="F16" s="96" t="s">
        <v>401</v>
      </c>
      <c r="G16" s="96" t="s">
        <v>402</v>
      </c>
      <c r="H16" s="96" t="s">
        <v>403</v>
      </c>
      <c r="I16" s="96" t="s">
        <v>404</v>
      </c>
      <c r="J16" s="96" t="n">
        <v>52</v>
      </c>
    </row>
    <row r="17" customFormat="false" ht="15" hidden="false" customHeight="false" outlineLevel="0" collapsed="false">
      <c r="B17" s="93"/>
      <c r="C17" s="94"/>
      <c r="D17" s="95"/>
      <c r="E17" s="95"/>
      <c r="F17" s="96"/>
      <c r="G17" s="96"/>
      <c r="H17" s="96"/>
      <c r="I17" s="96"/>
      <c r="J17" s="96"/>
    </row>
    <row r="18" customFormat="false" ht="15" hidden="false" customHeight="true" outlineLevel="0" collapsed="false">
      <c r="B18" s="93" t="n">
        <v>6</v>
      </c>
      <c r="C18" s="94" t="s">
        <v>42</v>
      </c>
      <c r="D18" s="95" t="n">
        <v>1988</v>
      </c>
      <c r="E18" s="95" t="s">
        <v>26</v>
      </c>
      <c r="F18" s="96" t="s">
        <v>405</v>
      </c>
      <c r="G18" s="96" t="s">
        <v>406</v>
      </c>
      <c r="H18" s="96" t="s">
        <v>407</v>
      </c>
      <c r="I18" s="96" t="s">
        <v>408</v>
      </c>
      <c r="J18" s="96" t="n">
        <v>48</v>
      </c>
    </row>
    <row r="19" customFormat="false" ht="15" hidden="false" customHeight="false" outlineLevel="0" collapsed="false">
      <c r="B19" s="93"/>
      <c r="C19" s="94"/>
      <c r="D19" s="95"/>
      <c r="E19" s="95"/>
      <c r="F19" s="96"/>
      <c r="G19" s="96"/>
      <c r="H19" s="96"/>
      <c r="I19" s="96"/>
      <c r="J19" s="96"/>
    </row>
    <row r="20" customFormat="false" ht="15" hidden="false" customHeight="true" outlineLevel="0" collapsed="false">
      <c r="B20" s="93" t="n">
        <v>7</v>
      </c>
      <c r="C20" s="94" t="s">
        <v>409</v>
      </c>
      <c r="D20" s="95" t="n">
        <v>1991</v>
      </c>
      <c r="E20" s="95" t="s">
        <v>26</v>
      </c>
      <c r="F20" s="96" t="s">
        <v>410</v>
      </c>
      <c r="G20" s="96" t="s">
        <v>411</v>
      </c>
      <c r="H20" s="96" t="s">
        <v>412</v>
      </c>
      <c r="I20" s="96" t="s">
        <v>413</v>
      </c>
      <c r="J20" s="96" t="n">
        <v>44</v>
      </c>
    </row>
    <row r="21" customFormat="false" ht="15" hidden="false" customHeight="false" outlineLevel="0" collapsed="false">
      <c r="B21" s="93"/>
      <c r="C21" s="94"/>
      <c r="D21" s="95"/>
      <c r="E21" s="95"/>
      <c r="F21" s="96"/>
      <c r="G21" s="96"/>
      <c r="H21" s="96"/>
      <c r="I21" s="96"/>
      <c r="J21" s="96"/>
    </row>
    <row r="22" customFormat="false" ht="15" hidden="false" customHeight="true" outlineLevel="0" collapsed="false">
      <c r="B22" s="93" t="n">
        <v>8</v>
      </c>
      <c r="C22" s="94" t="s">
        <v>330</v>
      </c>
      <c r="D22" s="95" t="n">
        <v>1991</v>
      </c>
      <c r="E22" s="95" t="s">
        <v>40</v>
      </c>
      <c r="F22" s="96" t="s">
        <v>414</v>
      </c>
      <c r="G22" s="96" t="s">
        <v>415</v>
      </c>
      <c r="H22" s="96" t="s">
        <v>416</v>
      </c>
      <c r="I22" s="96" t="s">
        <v>417</v>
      </c>
      <c r="J22" s="96" t="n">
        <v>40</v>
      </c>
    </row>
    <row r="23" customFormat="false" ht="15" hidden="false" customHeight="false" outlineLevel="0" collapsed="false">
      <c r="B23" s="93"/>
      <c r="C23" s="94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B24" s="93" t="n">
        <v>9</v>
      </c>
      <c r="C24" s="94" t="s">
        <v>418</v>
      </c>
      <c r="D24" s="95" t="n">
        <v>1986</v>
      </c>
      <c r="E24" s="95" t="s">
        <v>40</v>
      </c>
      <c r="F24" s="96" t="s">
        <v>419</v>
      </c>
      <c r="G24" s="96" t="s">
        <v>420</v>
      </c>
      <c r="H24" s="96" t="s">
        <v>421</v>
      </c>
      <c r="I24" s="96" t="s">
        <v>422</v>
      </c>
      <c r="J24" s="96" t="n">
        <v>36</v>
      </c>
    </row>
    <row r="25" customFormat="false" ht="15" hidden="false" customHeight="false" outlineLevel="0" collapsed="false">
      <c r="B25" s="93"/>
      <c r="C25" s="94"/>
      <c r="D25" s="95"/>
      <c r="E25" s="95"/>
      <c r="F25" s="96"/>
      <c r="G25" s="96"/>
      <c r="H25" s="96"/>
      <c r="I25" s="96"/>
      <c r="J25" s="96"/>
    </row>
    <row r="26" customFormat="false" ht="15" hidden="false" customHeight="true" outlineLevel="0" collapsed="false">
      <c r="B26" s="93" t="n">
        <v>10</v>
      </c>
      <c r="C26" s="94" t="s">
        <v>334</v>
      </c>
      <c r="D26" s="95" t="n">
        <v>1989</v>
      </c>
      <c r="E26" s="95" t="s">
        <v>40</v>
      </c>
      <c r="F26" s="96" t="s">
        <v>423</v>
      </c>
      <c r="G26" s="96" t="s">
        <v>424</v>
      </c>
      <c r="H26" s="96" t="s">
        <v>425</v>
      </c>
      <c r="I26" s="96" t="s">
        <v>426</v>
      </c>
      <c r="J26" s="96" t="n">
        <v>32</v>
      </c>
    </row>
    <row r="27" customFormat="false" ht="15" hidden="false" customHeight="false" outlineLevel="0" collapsed="false">
      <c r="B27" s="93"/>
      <c r="C27" s="94"/>
      <c r="D27" s="95"/>
      <c r="E27" s="95"/>
      <c r="F27" s="96"/>
      <c r="G27" s="96"/>
      <c r="H27" s="96"/>
      <c r="I27" s="96"/>
      <c r="J27" s="96"/>
    </row>
    <row r="28" customFormat="false" ht="15" hidden="false" customHeight="true" outlineLevel="0" collapsed="false">
      <c r="B28" s="93" t="n">
        <v>11</v>
      </c>
      <c r="C28" s="94" t="s">
        <v>427</v>
      </c>
      <c r="D28" s="95" t="n">
        <v>1984</v>
      </c>
      <c r="E28" s="95" t="s">
        <v>26</v>
      </c>
      <c r="F28" s="96" t="s">
        <v>428</v>
      </c>
      <c r="G28" s="96" t="s">
        <v>429</v>
      </c>
      <c r="H28" s="96" t="s">
        <v>430</v>
      </c>
      <c r="I28" s="96" t="s">
        <v>431</v>
      </c>
      <c r="J28" s="96" t="n">
        <v>30</v>
      </c>
    </row>
    <row r="29" customFormat="false" ht="15" hidden="false" customHeight="false" outlineLevel="0" collapsed="false">
      <c r="B29" s="93"/>
      <c r="C29" s="94"/>
      <c r="D29" s="95"/>
      <c r="E29" s="95"/>
      <c r="F29" s="96"/>
      <c r="G29" s="96"/>
      <c r="H29" s="96"/>
      <c r="I29" s="96"/>
      <c r="J29" s="96"/>
    </row>
    <row r="30" customFormat="false" ht="15.75" hidden="false" customHeight="false" outlineLevel="0" collapsed="false">
      <c r="B30" s="97"/>
      <c r="C30" s="98"/>
      <c r="D30" s="98"/>
      <c r="E30" s="98"/>
      <c r="F30" s="99"/>
      <c r="G30" s="99"/>
      <c r="H30" s="99"/>
      <c r="I30" s="99"/>
    </row>
    <row r="31" customFormat="false" ht="16.5" hidden="false" customHeight="true" outlineLevel="0" collapsed="false">
      <c r="B31" s="11" t="s">
        <v>60</v>
      </c>
      <c r="C31" s="11"/>
      <c r="D31" s="11"/>
    </row>
    <row r="32" customFormat="false" ht="50.25" hidden="false" customHeight="true" outlineLevel="0" collapsed="false">
      <c r="B32" s="90" t="s">
        <v>10</v>
      </c>
      <c r="C32" s="91" t="s">
        <v>194</v>
      </c>
      <c r="D32" s="91" t="s">
        <v>195</v>
      </c>
      <c r="E32" s="91" t="s">
        <v>196</v>
      </c>
      <c r="F32" s="92" t="s">
        <v>379</v>
      </c>
      <c r="G32" s="92" t="s">
        <v>380</v>
      </c>
      <c r="H32" s="92" t="s">
        <v>381</v>
      </c>
      <c r="I32" s="90" t="s">
        <v>197</v>
      </c>
      <c r="J32" s="91" t="s">
        <v>199</v>
      </c>
    </row>
    <row r="33" customFormat="false" ht="15" hidden="false" customHeight="true" outlineLevel="0" collapsed="false">
      <c r="B33" s="93" t="n">
        <v>1</v>
      </c>
      <c r="C33" s="94" t="s">
        <v>127</v>
      </c>
      <c r="D33" s="95" t="n">
        <v>1979</v>
      </c>
      <c r="E33" s="95" t="s">
        <v>40</v>
      </c>
      <c r="F33" s="96" t="s">
        <v>432</v>
      </c>
      <c r="G33" s="96" t="s">
        <v>433</v>
      </c>
      <c r="H33" s="96" t="s">
        <v>434</v>
      </c>
      <c r="I33" s="96" t="s">
        <v>435</v>
      </c>
      <c r="J33" s="96" t="n">
        <v>100</v>
      </c>
    </row>
    <row r="34" customFormat="false" ht="15" hidden="false" customHeight="false" outlineLevel="0" collapsed="false">
      <c r="B34" s="93"/>
      <c r="C34" s="94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B35" s="93" t="n">
        <v>2</v>
      </c>
      <c r="C35" s="94" t="s">
        <v>73</v>
      </c>
      <c r="D35" s="95" t="n">
        <v>1974</v>
      </c>
      <c r="E35" s="95" t="s">
        <v>40</v>
      </c>
      <c r="F35" s="96" t="s">
        <v>436</v>
      </c>
      <c r="G35" s="96" t="s">
        <v>437</v>
      </c>
      <c r="H35" s="96" t="s">
        <v>438</v>
      </c>
      <c r="I35" s="96" t="s">
        <v>439</v>
      </c>
      <c r="J35" s="96" t="n">
        <v>80</v>
      </c>
    </row>
    <row r="36" customFormat="false" ht="15" hidden="false" customHeight="true" outlineLevel="0" collapsed="false">
      <c r="B36" s="93"/>
      <c r="C36" s="94"/>
      <c r="D36" s="95"/>
      <c r="E36" s="95"/>
      <c r="F36" s="96"/>
      <c r="G36" s="96"/>
      <c r="H36" s="96"/>
      <c r="I36" s="96"/>
      <c r="J36" s="96"/>
    </row>
    <row r="37" customFormat="false" ht="15" hidden="false" customHeight="true" outlineLevel="0" collapsed="false">
      <c r="B37" s="93" t="n">
        <v>3</v>
      </c>
      <c r="C37" s="94" t="s">
        <v>63</v>
      </c>
      <c r="D37" s="95" t="n">
        <v>1980</v>
      </c>
      <c r="E37" s="95" t="s">
        <v>26</v>
      </c>
      <c r="F37" s="96" t="s">
        <v>440</v>
      </c>
      <c r="G37" s="96" t="s">
        <v>441</v>
      </c>
      <c r="H37" s="96" t="s">
        <v>442</v>
      </c>
      <c r="I37" s="96" t="s">
        <v>443</v>
      </c>
      <c r="J37" s="96" t="n">
        <v>60</v>
      </c>
    </row>
    <row r="38" customFormat="false" ht="15" hidden="false" customHeight="true" outlineLevel="0" collapsed="false">
      <c r="B38" s="93"/>
      <c r="C38" s="94"/>
      <c r="D38" s="95"/>
      <c r="E38" s="95"/>
      <c r="F38" s="96"/>
      <c r="G38" s="96"/>
      <c r="H38" s="96"/>
      <c r="I38" s="96"/>
      <c r="J38" s="96"/>
    </row>
    <row r="39" customFormat="false" ht="15" hidden="false" customHeight="true" outlineLevel="0" collapsed="false">
      <c r="B39" s="93" t="n">
        <v>4</v>
      </c>
      <c r="C39" s="94" t="s">
        <v>65</v>
      </c>
      <c r="D39" s="95" t="n">
        <v>1975</v>
      </c>
      <c r="E39" s="95" t="s">
        <v>26</v>
      </c>
      <c r="F39" s="96" t="s">
        <v>444</v>
      </c>
      <c r="G39" s="96" t="s">
        <v>445</v>
      </c>
      <c r="H39" s="96" t="s">
        <v>446</v>
      </c>
      <c r="I39" s="96" t="s">
        <v>447</v>
      </c>
      <c r="J39" s="96" t="n">
        <v>56</v>
      </c>
    </row>
    <row r="40" customFormat="false" ht="15" hidden="false" customHeight="true" outlineLevel="0" collapsed="false">
      <c r="B40" s="93"/>
      <c r="C40" s="94"/>
      <c r="D40" s="95"/>
      <c r="E40" s="95"/>
      <c r="F40" s="96"/>
      <c r="G40" s="96"/>
      <c r="H40" s="96"/>
      <c r="I40" s="96"/>
      <c r="J40" s="96"/>
    </row>
    <row r="41" customFormat="false" ht="18" hidden="false" customHeight="true" outlineLevel="0" collapsed="false">
      <c r="B41" s="93" t="n">
        <v>5</v>
      </c>
      <c r="C41" s="94" t="s">
        <v>69</v>
      </c>
      <c r="D41" s="95" t="n">
        <v>1980</v>
      </c>
      <c r="E41" s="95" t="s">
        <v>40</v>
      </c>
      <c r="F41" s="96" t="s">
        <v>448</v>
      </c>
      <c r="G41" s="96" t="s">
        <v>449</v>
      </c>
      <c r="H41" s="96" t="s">
        <v>450</v>
      </c>
      <c r="I41" s="96" t="s">
        <v>451</v>
      </c>
      <c r="J41" s="96" t="n">
        <v>52</v>
      </c>
    </row>
    <row r="42" customFormat="false" ht="15" hidden="false" customHeight="true" outlineLevel="0" collapsed="false">
      <c r="B42" s="93"/>
      <c r="C42" s="94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B43" s="93" t="n">
        <v>6</v>
      </c>
      <c r="C43" s="94" t="s">
        <v>452</v>
      </c>
      <c r="D43" s="95" t="n">
        <v>1982</v>
      </c>
      <c r="E43" s="95" t="s">
        <v>40</v>
      </c>
      <c r="F43" s="96" t="s">
        <v>453</v>
      </c>
      <c r="G43" s="96" t="s">
        <v>454</v>
      </c>
      <c r="H43" s="96" t="s">
        <v>455</v>
      </c>
      <c r="I43" s="96" t="s">
        <v>456</v>
      </c>
      <c r="J43" s="96" t="n">
        <v>48</v>
      </c>
    </row>
    <row r="44" customFormat="false" ht="15" hidden="false" customHeight="true" outlineLevel="0" collapsed="false">
      <c r="B44" s="93"/>
      <c r="C44" s="94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B45" s="93" t="n">
        <v>7</v>
      </c>
      <c r="C45" s="94" t="s">
        <v>457</v>
      </c>
      <c r="D45" s="95" t="n">
        <v>1983</v>
      </c>
      <c r="E45" s="95" t="s">
        <v>458</v>
      </c>
      <c r="F45" s="96" t="s">
        <v>459</v>
      </c>
      <c r="G45" s="96" t="s">
        <v>460</v>
      </c>
      <c r="H45" s="96" t="s">
        <v>461</v>
      </c>
      <c r="I45" s="96" t="s">
        <v>462</v>
      </c>
      <c r="J45" s="96" t="n">
        <v>44</v>
      </c>
    </row>
    <row r="46" customFormat="false" ht="15" hidden="false" customHeight="true" outlineLevel="0" collapsed="false">
      <c r="B46" s="93"/>
      <c r="C46" s="94"/>
      <c r="D46" s="95"/>
      <c r="E46" s="95"/>
      <c r="F46" s="96"/>
      <c r="G46" s="96"/>
      <c r="H46" s="96"/>
      <c r="I46" s="96"/>
      <c r="J46" s="96"/>
    </row>
    <row r="47" customFormat="false" ht="15" hidden="false" customHeight="true" outlineLevel="0" collapsed="false">
      <c r="B47" s="93" t="n">
        <v>8</v>
      </c>
      <c r="C47" s="94" t="s">
        <v>463</v>
      </c>
      <c r="D47" s="95" t="n">
        <v>1974</v>
      </c>
      <c r="E47" s="95" t="s">
        <v>458</v>
      </c>
      <c r="F47" s="96" t="s">
        <v>464</v>
      </c>
      <c r="G47" s="96" t="s">
        <v>465</v>
      </c>
      <c r="H47" s="96" t="s">
        <v>466</v>
      </c>
      <c r="I47" s="96" t="s">
        <v>467</v>
      </c>
      <c r="J47" s="96" t="n">
        <v>40</v>
      </c>
    </row>
    <row r="48" customFormat="false" ht="15" hidden="false" customHeight="true" outlineLevel="0" collapsed="false">
      <c r="B48" s="93"/>
      <c r="C48" s="94"/>
      <c r="D48" s="95"/>
      <c r="E48" s="95"/>
      <c r="F48" s="96"/>
      <c r="G48" s="96"/>
      <c r="H48" s="96"/>
      <c r="I48" s="96"/>
      <c r="J48" s="9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11" t="s">
        <v>77</v>
      </c>
      <c r="C50" s="11"/>
      <c r="D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true" outlineLevel="0" collapsed="false">
      <c r="B51" s="90" t="s">
        <v>10</v>
      </c>
      <c r="C51" s="91" t="s">
        <v>194</v>
      </c>
      <c r="D51" s="91" t="s">
        <v>195</v>
      </c>
      <c r="E51" s="91" t="s">
        <v>196</v>
      </c>
      <c r="F51" s="92" t="s">
        <v>379</v>
      </c>
      <c r="G51" s="92" t="s">
        <v>380</v>
      </c>
      <c r="H51" s="92" t="s">
        <v>381</v>
      </c>
      <c r="I51" s="90" t="s">
        <v>197</v>
      </c>
      <c r="J51" s="91" t="s">
        <v>199</v>
      </c>
    </row>
    <row r="52" customFormat="false" ht="15" hidden="false" customHeight="true" outlineLevel="0" collapsed="false">
      <c r="B52" s="93" t="n">
        <v>1</v>
      </c>
      <c r="C52" s="94" t="s">
        <v>80</v>
      </c>
      <c r="D52" s="95" t="n">
        <v>1966</v>
      </c>
      <c r="E52" s="95" t="s">
        <v>40</v>
      </c>
      <c r="F52" s="96" t="s">
        <v>468</v>
      </c>
      <c r="G52" s="96" t="s">
        <v>469</v>
      </c>
      <c r="H52" s="96" t="s">
        <v>470</v>
      </c>
      <c r="I52" s="96" t="s">
        <v>471</v>
      </c>
      <c r="J52" s="96" t="n">
        <v>100</v>
      </c>
    </row>
    <row r="53" customFormat="false" ht="15" hidden="false" customHeight="false" outlineLevel="0" collapsed="false">
      <c r="B53" s="93"/>
      <c r="C53" s="94"/>
      <c r="D53" s="95"/>
      <c r="E53" s="95"/>
      <c r="F53" s="96"/>
      <c r="G53" s="96"/>
      <c r="H53" s="96"/>
      <c r="I53" s="96"/>
      <c r="J53" s="96"/>
    </row>
    <row r="54" customFormat="false" ht="15" hidden="false" customHeight="true" outlineLevel="0" collapsed="false">
      <c r="B54" s="93" t="n">
        <v>2</v>
      </c>
      <c r="C54" s="94" t="s">
        <v>84</v>
      </c>
      <c r="D54" s="95" t="n">
        <v>1973</v>
      </c>
      <c r="E54" s="95" t="s">
        <v>40</v>
      </c>
      <c r="F54" s="96" t="s">
        <v>472</v>
      </c>
      <c r="G54" s="96" t="s">
        <v>473</v>
      </c>
      <c r="H54" s="96" t="s">
        <v>474</v>
      </c>
      <c r="I54" s="96" t="s">
        <v>475</v>
      </c>
      <c r="J54" s="96" t="n">
        <v>80</v>
      </c>
    </row>
    <row r="55" customFormat="false" ht="15" hidden="false" customHeight="false" outlineLevel="0" collapsed="false">
      <c r="B55" s="93"/>
      <c r="C55" s="94"/>
      <c r="D55" s="95"/>
      <c r="E55" s="95"/>
      <c r="F55" s="96"/>
      <c r="G55" s="96"/>
      <c r="H55" s="96"/>
      <c r="I55" s="96"/>
      <c r="J55" s="96"/>
    </row>
    <row r="56" customFormat="false" ht="15" hidden="false" customHeight="true" outlineLevel="0" collapsed="false">
      <c r="B56" s="93" t="n">
        <v>3</v>
      </c>
      <c r="C56" s="94" t="s">
        <v>476</v>
      </c>
      <c r="D56" s="95" t="n">
        <v>1970</v>
      </c>
      <c r="E56" s="95" t="s">
        <v>26</v>
      </c>
      <c r="F56" s="96" t="s">
        <v>477</v>
      </c>
      <c r="G56" s="96" t="s">
        <v>478</v>
      </c>
      <c r="H56" s="96" t="s">
        <v>479</v>
      </c>
      <c r="I56" s="96" t="s">
        <v>480</v>
      </c>
      <c r="J56" s="96" t="n">
        <v>60</v>
      </c>
    </row>
    <row r="57" customFormat="false" ht="15" hidden="false" customHeight="false" outlineLevel="0" collapsed="false">
      <c r="B57" s="93"/>
      <c r="C57" s="94"/>
      <c r="D57" s="95"/>
      <c r="E57" s="95"/>
      <c r="F57" s="96"/>
      <c r="G57" s="96"/>
      <c r="H57" s="96"/>
      <c r="I57" s="96"/>
      <c r="J57" s="96"/>
    </row>
    <row r="58" customFormat="false" ht="15" hidden="false" customHeight="true" outlineLevel="0" collapsed="false">
      <c r="B58" s="93" t="n">
        <v>4</v>
      </c>
      <c r="C58" s="94" t="s">
        <v>78</v>
      </c>
      <c r="D58" s="95" t="n">
        <v>1968</v>
      </c>
      <c r="E58" s="95" t="s">
        <v>23</v>
      </c>
      <c r="F58" s="96" t="s">
        <v>481</v>
      </c>
      <c r="G58" s="96" t="s">
        <v>482</v>
      </c>
      <c r="H58" s="96" t="s">
        <v>483</v>
      </c>
      <c r="I58" s="96" t="s">
        <v>484</v>
      </c>
      <c r="J58" s="96" t="n">
        <v>56</v>
      </c>
    </row>
    <row r="59" customFormat="false" ht="15" hidden="false" customHeight="false" outlineLevel="0" collapsed="false">
      <c r="B59" s="93"/>
      <c r="C59" s="94"/>
      <c r="D59" s="95"/>
      <c r="E59" s="95"/>
      <c r="F59" s="96"/>
      <c r="G59" s="96"/>
      <c r="H59" s="96"/>
      <c r="I59" s="96"/>
      <c r="J59" s="96"/>
    </row>
    <row r="60" customFormat="false" ht="15" hidden="false" customHeight="true" outlineLevel="0" collapsed="false">
      <c r="B60" s="93" t="n">
        <v>5</v>
      </c>
      <c r="C60" s="94" t="s">
        <v>82</v>
      </c>
      <c r="D60" s="95" t="n">
        <v>1968</v>
      </c>
      <c r="E60" s="95" t="s">
        <v>23</v>
      </c>
      <c r="F60" s="96" t="s">
        <v>485</v>
      </c>
      <c r="G60" s="96" t="s">
        <v>486</v>
      </c>
      <c r="H60" s="96" t="s">
        <v>487</v>
      </c>
      <c r="I60" s="96" t="s">
        <v>488</v>
      </c>
      <c r="J60" s="96" t="n">
        <v>52</v>
      </c>
    </row>
    <row r="61" customFormat="false" ht="15" hidden="false" customHeight="false" outlineLevel="0" collapsed="false">
      <c r="B61" s="93"/>
      <c r="C61" s="94"/>
      <c r="D61" s="95"/>
      <c r="E61" s="95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B63" s="11" t="s">
        <v>86</v>
      </c>
      <c r="C63" s="11"/>
      <c r="D63" s="11"/>
      <c r="E63" s="11"/>
      <c r="F63" s="11"/>
      <c r="G63" s="11"/>
    </row>
    <row r="64" customFormat="false" ht="45.75" hidden="false" customHeight="true" outlineLevel="0" collapsed="false">
      <c r="B64" s="90" t="s">
        <v>10</v>
      </c>
      <c r="C64" s="91" t="s">
        <v>194</v>
      </c>
      <c r="D64" s="91" t="s">
        <v>195</v>
      </c>
      <c r="E64" s="91" t="s">
        <v>196</v>
      </c>
      <c r="F64" s="92" t="s">
        <v>379</v>
      </c>
      <c r="G64" s="92" t="s">
        <v>380</v>
      </c>
      <c r="H64" s="92" t="s">
        <v>381</v>
      </c>
      <c r="I64" s="90" t="s">
        <v>197</v>
      </c>
      <c r="J64" s="91" t="s">
        <v>199</v>
      </c>
    </row>
    <row r="65" customFormat="false" ht="16.5" hidden="false" customHeight="true" outlineLevel="0" collapsed="false">
      <c r="B65" s="93" t="n">
        <v>1</v>
      </c>
      <c r="C65" s="94" t="s">
        <v>93</v>
      </c>
      <c r="D65" s="95" t="n">
        <v>1956</v>
      </c>
      <c r="E65" s="95" t="s">
        <v>26</v>
      </c>
      <c r="F65" s="96" t="s">
        <v>489</v>
      </c>
      <c r="G65" s="96" t="s">
        <v>490</v>
      </c>
      <c r="H65" s="96" t="s">
        <v>491</v>
      </c>
      <c r="I65" s="96" t="s">
        <v>492</v>
      </c>
      <c r="J65" s="96" t="n">
        <v>100</v>
      </c>
    </row>
    <row r="66" customFormat="false" ht="16.5" hidden="false" customHeight="true" outlineLevel="0" collapsed="false">
      <c r="B66" s="93"/>
      <c r="C66" s="94"/>
      <c r="D66" s="95"/>
      <c r="E66" s="95"/>
      <c r="F66" s="96"/>
      <c r="G66" s="96"/>
      <c r="H66" s="96"/>
      <c r="I66" s="96"/>
      <c r="J66" s="96"/>
    </row>
    <row r="67" customFormat="false" ht="15" hidden="false" customHeight="true" outlineLevel="0" collapsed="false">
      <c r="B67" s="93" t="n">
        <v>2</v>
      </c>
      <c r="C67" s="94" t="s">
        <v>87</v>
      </c>
      <c r="D67" s="95" t="n">
        <v>1963</v>
      </c>
      <c r="E67" s="95" t="s">
        <v>26</v>
      </c>
      <c r="F67" s="96" t="s">
        <v>493</v>
      </c>
      <c r="G67" s="96" t="s">
        <v>494</v>
      </c>
      <c r="H67" s="96" t="s">
        <v>495</v>
      </c>
      <c r="I67" s="96" t="s">
        <v>496</v>
      </c>
      <c r="J67" s="96" t="n">
        <v>80</v>
      </c>
    </row>
    <row r="68" customFormat="false" ht="15" hidden="false" customHeight="false" outlineLevel="0" collapsed="false">
      <c r="B68" s="93"/>
      <c r="C68" s="94"/>
      <c r="D68" s="95"/>
      <c r="E68" s="95"/>
      <c r="F68" s="96"/>
      <c r="G68" s="96"/>
      <c r="H68" s="96"/>
      <c r="I68" s="96"/>
      <c r="J68" s="96"/>
    </row>
    <row r="69" customFormat="false" ht="15" hidden="false" customHeight="true" outlineLevel="0" collapsed="false">
      <c r="B69" s="93" t="n">
        <v>3</v>
      </c>
      <c r="C69" s="94" t="s">
        <v>90</v>
      </c>
      <c r="D69" s="95" t="n">
        <v>1961</v>
      </c>
      <c r="E69" s="95" t="s">
        <v>26</v>
      </c>
      <c r="F69" s="96" t="s">
        <v>497</v>
      </c>
      <c r="G69" s="96" t="s">
        <v>498</v>
      </c>
      <c r="H69" s="96" t="s">
        <v>499</v>
      </c>
      <c r="I69" s="96" t="s">
        <v>500</v>
      </c>
      <c r="J69" s="96" t="n">
        <v>60</v>
      </c>
    </row>
    <row r="70" customFormat="false" ht="15" hidden="false" customHeight="false" outlineLevel="0" collapsed="false">
      <c r="B70" s="93"/>
      <c r="C70" s="94"/>
      <c r="D70" s="95"/>
      <c r="E70" s="95"/>
      <c r="F70" s="96"/>
      <c r="G70" s="96"/>
      <c r="H70" s="96"/>
      <c r="I70" s="96"/>
      <c r="J70" s="96"/>
    </row>
    <row r="71" customFormat="false" ht="15" hidden="false" customHeight="true" outlineLevel="0" collapsed="false">
      <c r="B71" s="93" t="n">
        <v>4</v>
      </c>
      <c r="C71" s="94" t="s">
        <v>501</v>
      </c>
      <c r="D71" s="95" t="n">
        <v>1954</v>
      </c>
      <c r="E71" s="95" t="s">
        <v>40</v>
      </c>
      <c r="F71" s="96" t="s">
        <v>502</v>
      </c>
      <c r="G71" s="96" t="s">
        <v>503</v>
      </c>
      <c r="H71" s="96" t="s">
        <v>504</v>
      </c>
      <c r="I71" s="96" t="s">
        <v>505</v>
      </c>
      <c r="J71" s="96" t="n">
        <v>56</v>
      </c>
    </row>
    <row r="72" customFormat="false" ht="15" hidden="false" customHeight="false" outlineLevel="0" collapsed="false">
      <c r="B72" s="93"/>
      <c r="C72" s="94"/>
      <c r="D72" s="95"/>
      <c r="E72" s="95"/>
      <c r="F72" s="96"/>
      <c r="G72" s="96"/>
      <c r="H72" s="96"/>
      <c r="I72" s="96"/>
      <c r="J72" s="96"/>
    </row>
    <row r="73" customFormat="false" ht="15" hidden="false" customHeight="true" outlineLevel="0" collapsed="false">
      <c r="B73" s="93" t="n">
        <v>5</v>
      </c>
      <c r="C73" s="94" t="s">
        <v>506</v>
      </c>
      <c r="D73" s="95" t="n">
        <v>1957</v>
      </c>
      <c r="E73" s="95" t="s">
        <v>40</v>
      </c>
      <c r="F73" s="96" t="s">
        <v>507</v>
      </c>
      <c r="G73" s="96" t="s">
        <v>508</v>
      </c>
      <c r="H73" s="96" t="s">
        <v>509</v>
      </c>
      <c r="I73" s="96" t="s">
        <v>510</v>
      </c>
      <c r="J73" s="96" t="n">
        <v>52</v>
      </c>
    </row>
    <row r="74" customFormat="false" ht="15" hidden="false" customHeight="false" outlineLevel="0" collapsed="false">
      <c r="B74" s="93"/>
      <c r="C74" s="94"/>
      <c r="D74" s="95"/>
      <c r="E74" s="95"/>
      <c r="F74" s="96"/>
      <c r="G74" s="96"/>
      <c r="H74" s="96"/>
      <c r="I74" s="96"/>
      <c r="J74" s="96"/>
    </row>
    <row r="75" customFormat="false" ht="17.25" hidden="false" customHeight="true" outlineLevel="0" collapsed="false">
      <c r="B75" s="93" t="n">
        <v>6</v>
      </c>
      <c r="C75" s="94" t="s">
        <v>511</v>
      </c>
      <c r="D75" s="95" t="n">
        <v>1957</v>
      </c>
      <c r="E75" s="95" t="s">
        <v>26</v>
      </c>
      <c r="F75" s="96" t="s">
        <v>512</v>
      </c>
      <c r="G75" s="96" t="s">
        <v>513</v>
      </c>
      <c r="H75" s="96" t="s">
        <v>514</v>
      </c>
      <c r="I75" s="96" t="s">
        <v>515</v>
      </c>
      <c r="J75" s="96" t="n">
        <v>48</v>
      </c>
    </row>
    <row r="76" customFormat="false" ht="17.25" hidden="false" customHeight="true" outlineLevel="0" collapsed="false">
      <c r="B76" s="93"/>
      <c r="C76" s="94"/>
      <c r="D76" s="95"/>
      <c r="E76" s="95"/>
      <c r="F76" s="96"/>
      <c r="G76" s="96"/>
      <c r="H76" s="96"/>
      <c r="I76" s="96"/>
      <c r="J76" s="96"/>
    </row>
    <row r="77" customFormat="false" ht="17.25" hidden="false" customHeight="true" outlineLevel="0" collapsed="false">
      <c r="B77" s="97"/>
      <c r="C77" s="98"/>
      <c r="D77" s="98"/>
      <c r="E77" s="98"/>
      <c r="F77" s="99"/>
      <c r="G77" s="99"/>
      <c r="H77" s="99"/>
      <c r="I77" s="99"/>
    </row>
    <row r="78" customFormat="false" ht="16.5" hidden="false" customHeight="true" outlineLevel="0" collapsed="false">
      <c r="B78" s="11" t="s">
        <v>97</v>
      </c>
      <c r="C78" s="11"/>
      <c r="D78" s="11"/>
      <c r="E78" s="11"/>
      <c r="F78" s="11"/>
      <c r="G78" s="11"/>
    </row>
    <row r="79" customFormat="false" ht="45.75" hidden="false" customHeight="true" outlineLevel="0" collapsed="false">
      <c r="B79" s="90" t="s">
        <v>10</v>
      </c>
      <c r="C79" s="91" t="s">
        <v>194</v>
      </c>
      <c r="D79" s="91" t="s">
        <v>195</v>
      </c>
      <c r="E79" s="91" t="s">
        <v>196</v>
      </c>
      <c r="F79" s="92" t="s">
        <v>379</v>
      </c>
      <c r="G79" s="92" t="s">
        <v>380</v>
      </c>
      <c r="H79" s="92" t="s">
        <v>381</v>
      </c>
      <c r="I79" s="90" t="s">
        <v>197</v>
      </c>
      <c r="J79" s="91" t="s">
        <v>199</v>
      </c>
    </row>
    <row r="80" customFormat="false" ht="21" hidden="false" customHeight="true" outlineLevel="0" collapsed="false">
      <c r="B80" s="93" t="n">
        <v>1</v>
      </c>
      <c r="C80" s="100" t="s">
        <v>516</v>
      </c>
      <c r="D80" s="95" t="n">
        <v>1950</v>
      </c>
      <c r="E80" s="95" t="s">
        <v>26</v>
      </c>
      <c r="F80" s="96" t="s">
        <v>517</v>
      </c>
      <c r="G80" s="96" t="s">
        <v>518</v>
      </c>
      <c r="H80" s="96" t="s">
        <v>519</v>
      </c>
      <c r="I80" s="96" t="s">
        <v>520</v>
      </c>
      <c r="J80" s="96" t="n">
        <v>100</v>
      </c>
    </row>
    <row r="81" customFormat="false" ht="10.5" hidden="false" customHeight="true" outlineLevel="0" collapsed="false">
      <c r="B81" s="93"/>
      <c r="C81" s="100"/>
      <c r="D81" s="95"/>
      <c r="E81" s="95"/>
      <c r="F81" s="96"/>
      <c r="G81" s="96"/>
      <c r="H81" s="96"/>
      <c r="I81" s="96"/>
      <c r="J81" s="96"/>
    </row>
    <row r="83" customFormat="false" ht="15" hidden="false" customHeight="true" outlineLevel="0" collapsed="false">
      <c r="B83" s="101" t="s">
        <v>521</v>
      </c>
      <c r="C83" s="101"/>
      <c r="D83" s="101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89"/>
      <c r="C84" s="102"/>
      <c r="D84" s="102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B85" s="11" t="s">
        <v>4</v>
      </c>
      <c r="C85" s="11"/>
      <c r="D85" s="11"/>
      <c r="E85" s="0"/>
      <c r="F85" s="0"/>
      <c r="G85" s="0"/>
      <c r="H85" s="0"/>
      <c r="I85" s="0"/>
      <c r="J85" s="0"/>
    </row>
    <row r="86" customFormat="false" ht="48" hidden="false" customHeight="false" outlineLevel="0" collapsed="false">
      <c r="B86" s="90" t="s">
        <v>10</v>
      </c>
      <c r="C86" s="91" t="s">
        <v>194</v>
      </c>
      <c r="D86" s="91" t="s">
        <v>195</v>
      </c>
      <c r="E86" s="91" t="s">
        <v>196</v>
      </c>
      <c r="F86" s="90" t="s">
        <v>197</v>
      </c>
      <c r="G86" s="91" t="s">
        <v>199</v>
      </c>
      <c r="H86" s="0"/>
      <c r="I86" s="0"/>
      <c r="J86" s="0"/>
    </row>
    <row r="87" customFormat="false" ht="15" hidden="false" customHeight="true" outlineLevel="0" collapsed="false">
      <c r="B87" s="93" t="n">
        <v>1</v>
      </c>
      <c r="C87" s="100" t="s">
        <v>106</v>
      </c>
      <c r="D87" s="95" t="n">
        <v>1997</v>
      </c>
      <c r="E87" s="95" t="s">
        <v>40</v>
      </c>
      <c r="F87" s="96" t="s">
        <v>522</v>
      </c>
      <c r="G87" s="96" t="n">
        <v>100</v>
      </c>
      <c r="H87" s="0"/>
      <c r="I87" s="0"/>
      <c r="J87" s="0"/>
    </row>
    <row r="88" customFormat="false" ht="15" hidden="false" customHeight="false" outlineLevel="0" collapsed="false">
      <c r="B88" s="93"/>
      <c r="C88" s="100"/>
      <c r="D88" s="95"/>
      <c r="E88" s="95"/>
      <c r="F88" s="96"/>
      <c r="G88" s="96"/>
      <c r="H88" s="0"/>
      <c r="I88" s="0"/>
      <c r="J88" s="0"/>
    </row>
    <row r="89" customFormat="false" ht="15" hidden="false" customHeight="false" outlineLevel="0" collapsed="false">
      <c r="B89" s="103"/>
      <c r="C89" s="98"/>
      <c r="D89" s="98"/>
      <c r="E89" s="98"/>
      <c r="F89" s="104"/>
      <c r="G89" s="0"/>
      <c r="H89" s="0"/>
      <c r="I89" s="0"/>
      <c r="J89" s="0"/>
    </row>
    <row r="90" customFormat="false" ht="15.75" hidden="false" customHeight="true" outlineLevel="0" collapsed="false">
      <c r="B90" s="11" t="s">
        <v>38</v>
      </c>
      <c r="C90" s="11"/>
      <c r="D90" s="11"/>
      <c r="E90" s="0"/>
      <c r="F90" s="0"/>
      <c r="G90" s="0"/>
      <c r="H90" s="0"/>
      <c r="I90" s="0"/>
    </row>
    <row r="91" customFormat="false" ht="48" hidden="false" customHeight="false" outlineLevel="0" collapsed="false">
      <c r="B91" s="90" t="s">
        <v>10</v>
      </c>
      <c r="C91" s="91" t="s">
        <v>194</v>
      </c>
      <c r="D91" s="91" t="s">
        <v>195</v>
      </c>
      <c r="E91" s="91" t="s">
        <v>196</v>
      </c>
      <c r="F91" s="90" t="s">
        <v>197</v>
      </c>
      <c r="G91" s="91" t="s">
        <v>199</v>
      </c>
      <c r="H91" s="0"/>
      <c r="I91" s="0"/>
    </row>
    <row r="92" customFormat="false" ht="15" hidden="false" customHeight="true" outlineLevel="0" collapsed="false">
      <c r="B92" s="93" t="n">
        <v>1</v>
      </c>
      <c r="C92" s="94" t="s">
        <v>523</v>
      </c>
      <c r="D92" s="95" t="n">
        <v>1989</v>
      </c>
      <c r="E92" s="95" t="s">
        <v>26</v>
      </c>
      <c r="F92" s="96" t="s">
        <v>524</v>
      </c>
      <c r="G92" s="96" t="n">
        <v>100</v>
      </c>
      <c r="H92" s="0"/>
    </row>
    <row r="93" customFormat="false" ht="15" hidden="false" customHeight="false" outlineLevel="0" collapsed="false">
      <c r="B93" s="93"/>
      <c r="C93" s="94"/>
      <c r="D93" s="95"/>
      <c r="E93" s="95"/>
      <c r="F93" s="96"/>
      <c r="G93" s="96"/>
      <c r="H93" s="0"/>
    </row>
    <row r="94" customFormat="false" ht="15" hidden="false" customHeight="true" outlineLevel="0" collapsed="false">
      <c r="B94" s="93" t="n">
        <v>2</v>
      </c>
      <c r="C94" s="94" t="s">
        <v>134</v>
      </c>
      <c r="D94" s="95" t="n">
        <v>1984</v>
      </c>
      <c r="E94" s="95" t="s">
        <v>40</v>
      </c>
      <c r="F94" s="96" t="s">
        <v>525</v>
      </c>
      <c r="G94" s="96" t="n">
        <v>80</v>
      </c>
      <c r="H94" s="0"/>
    </row>
    <row r="95" customFormat="false" ht="15" hidden="false" customHeight="false" outlineLevel="0" collapsed="false">
      <c r="B95" s="93"/>
      <c r="C95" s="94"/>
      <c r="D95" s="95"/>
      <c r="E95" s="95"/>
      <c r="F95" s="96"/>
      <c r="G95" s="96"/>
      <c r="H95" s="0"/>
    </row>
    <row r="96" customFormat="false" ht="15" hidden="false" customHeight="true" outlineLevel="0" collapsed="false">
      <c r="B96" s="93" t="n">
        <v>3</v>
      </c>
      <c r="C96" s="94" t="s">
        <v>370</v>
      </c>
      <c r="D96" s="95" t="n">
        <v>1989</v>
      </c>
      <c r="E96" s="95" t="s">
        <v>26</v>
      </c>
      <c r="F96" s="96" t="s">
        <v>526</v>
      </c>
      <c r="G96" s="96" t="n">
        <v>60</v>
      </c>
      <c r="H96" s="0"/>
    </row>
    <row r="97" customFormat="false" ht="15" hidden="false" customHeight="false" outlineLevel="0" collapsed="false">
      <c r="B97" s="93"/>
      <c r="C97" s="94"/>
      <c r="D97" s="95"/>
      <c r="E97" s="95"/>
      <c r="F97" s="96"/>
      <c r="G97" s="96"/>
      <c r="H97" s="0"/>
    </row>
    <row r="98" customFormat="false" ht="15" hidden="false" customHeight="true" outlineLevel="0" collapsed="false">
      <c r="B98" s="93" t="n">
        <v>4</v>
      </c>
      <c r="C98" s="94" t="s">
        <v>527</v>
      </c>
      <c r="D98" s="95" t="n">
        <v>1987</v>
      </c>
      <c r="E98" s="95" t="s">
        <v>23</v>
      </c>
      <c r="F98" s="96" t="s">
        <v>528</v>
      </c>
      <c r="G98" s="96" t="n">
        <v>56</v>
      </c>
      <c r="H98" s="0"/>
    </row>
    <row r="99" customFormat="false" ht="15" hidden="false" customHeight="false" outlineLevel="0" collapsed="false">
      <c r="B99" s="93"/>
      <c r="C99" s="94"/>
      <c r="D99" s="95"/>
      <c r="E99" s="95"/>
      <c r="F99" s="96"/>
      <c r="G99" s="96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</sheetData>
  <mergeCells count="321">
    <mergeCell ref="C1:H2"/>
    <mergeCell ref="C3:H3"/>
    <mergeCell ref="B7: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D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0:D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3:D63"/>
    <mergeCell ref="E63:G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8:D78"/>
    <mergeCell ref="E78:G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3:D83"/>
    <mergeCell ref="B85:D85"/>
    <mergeCell ref="B87:B88"/>
    <mergeCell ref="C87:C88"/>
    <mergeCell ref="D87:D88"/>
    <mergeCell ref="E87:E88"/>
    <mergeCell ref="F87:F88"/>
    <mergeCell ref="G87:G88"/>
    <mergeCell ref="B90:D90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:E8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10.56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B2" s="105" t="s">
        <v>529</v>
      </c>
      <c r="C2" s="105"/>
      <c r="D2" s="105"/>
      <c r="E2" s="105"/>
      <c r="F2" s="105"/>
      <c r="G2" s="105"/>
      <c r="H2" s="105"/>
      <c r="I2" s="105"/>
      <c r="J2" s="5"/>
      <c r="K2" s="6"/>
    </row>
    <row r="3" customFormat="false" ht="26.25" hidden="false" customHeight="true" outlineLevel="0" collapsed="false">
      <c r="B3" s="106" t="s">
        <v>530</v>
      </c>
      <c r="C3" s="106"/>
      <c r="D3" s="106"/>
      <c r="E3" s="106"/>
      <c r="F3" s="106"/>
      <c r="G3" s="106"/>
      <c r="H3" s="106"/>
      <c r="I3" s="106"/>
      <c r="J3" s="5"/>
    </row>
    <row r="4" customFormat="false" ht="15" hidden="false" customHeight="true" outlineLevel="0" collapsed="false">
      <c r="C4" s="7" t="s">
        <v>531</v>
      </c>
      <c r="D4" s="7"/>
      <c r="E4" s="7"/>
      <c r="F4" s="7"/>
      <c r="G4" s="7"/>
      <c r="H4" s="7"/>
      <c r="L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33"/>
      <c r="K5" s="108"/>
      <c r="L5" s="109"/>
    </row>
    <row r="6" s="107" customFormat="true" ht="15" hidden="false" customHeight="true" outlineLevel="0" collapsed="false">
      <c r="C6" s="110" t="s">
        <v>532</v>
      </c>
      <c r="D6" s="110"/>
      <c r="E6" s="110"/>
      <c r="F6" s="33"/>
      <c r="G6" s="33"/>
      <c r="H6" s="33"/>
      <c r="K6" s="108"/>
      <c r="L6" s="109"/>
    </row>
    <row r="7" s="107" customFormat="true" ht="30" hidden="false" customHeight="false" outlineLevel="0" collapsed="false">
      <c r="A7" s="18" t="s">
        <v>10</v>
      </c>
      <c r="B7" s="18" t="s">
        <v>533</v>
      </c>
      <c r="C7" s="18" t="s">
        <v>11</v>
      </c>
      <c r="D7" s="18" t="s">
        <v>12</v>
      </c>
      <c r="E7" s="18" t="s">
        <v>13</v>
      </c>
      <c r="F7" s="19" t="s">
        <v>534</v>
      </c>
      <c r="G7" s="19" t="s">
        <v>535</v>
      </c>
      <c r="H7" s="19" t="s">
        <v>15</v>
      </c>
      <c r="I7" s="20" t="s">
        <v>18</v>
      </c>
      <c r="J7" s="0"/>
      <c r="K7" s="0"/>
      <c r="L7" s="0"/>
    </row>
    <row r="8" s="107" customFormat="true" ht="15.75" hidden="false" customHeight="true" outlineLevel="0" collapsed="false">
      <c r="A8" s="27" t="n">
        <v>1</v>
      </c>
      <c r="B8" s="27" t="n">
        <v>13</v>
      </c>
      <c r="C8" s="24" t="s">
        <v>78</v>
      </c>
      <c r="D8" s="23" t="n">
        <v>1968</v>
      </c>
      <c r="E8" s="23" t="s">
        <v>23</v>
      </c>
      <c r="F8" s="32" t="s">
        <v>536</v>
      </c>
      <c r="G8" s="32" t="n">
        <v>40.06</v>
      </c>
      <c r="H8" s="32" t="n">
        <v>1</v>
      </c>
      <c r="I8" s="27"/>
      <c r="K8" s="108"/>
      <c r="L8" s="109"/>
    </row>
    <row r="9" s="107" customFormat="true" ht="15.75" hidden="false" customHeight="true" outlineLevel="0" collapsed="false">
      <c r="A9" s="27" t="n">
        <v>2</v>
      </c>
      <c r="B9" s="27" t="n">
        <v>11</v>
      </c>
      <c r="C9" s="24" t="s">
        <v>90</v>
      </c>
      <c r="D9" s="23" t="n">
        <v>1961</v>
      </c>
      <c r="E9" s="23" t="s">
        <v>26</v>
      </c>
      <c r="F9" s="32" t="s">
        <v>536</v>
      </c>
      <c r="G9" s="32" t="n">
        <v>40.21</v>
      </c>
      <c r="H9" s="32" t="n">
        <v>2</v>
      </c>
      <c r="I9" s="27"/>
      <c r="K9" s="108"/>
      <c r="L9" s="109"/>
    </row>
    <row r="10" s="107" customFormat="true" ht="15.75" hidden="false" customHeight="true" outlineLevel="0" collapsed="false">
      <c r="A10" s="27" t="n">
        <v>3</v>
      </c>
      <c r="B10" s="27" t="n">
        <v>50</v>
      </c>
      <c r="C10" s="24" t="s">
        <v>324</v>
      </c>
      <c r="D10" s="23" t="n">
        <v>1989</v>
      </c>
      <c r="E10" s="23" t="s">
        <v>26</v>
      </c>
      <c r="F10" s="32" t="s">
        <v>537</v>
      </c>
      <c r="G10" s="32" t="n">
        <v>40.41</v>
      </c>
      <c r="H10" s="27"/>
      <c r="I10" s="32" t="n">
        <v>1</v>
      </c>
      <c r="K10" s="108"/>
      <c r="L10" s="109"/>
    </row>
    <row r="11" s="107" customFormat="true" ht="15.75" hidden="false" customHeight="true" outlineLevel="0" collapsed="false">
      <c r="A11" s="27" t="n">
        <v>4</v>
      </c>
      <c r="B11" s="27" t="n">
        <v>9</v>
      </c>
      <c r="C11" s="24" t="s">
        <v>73</v>
      </c>
      <c r="D11" s="23" t="n">
        <v>1974</v>
      </c>
      <c r="E11" s="23" t="s">
        <v>40</v>
      </c>
      <c r="F11" s="32" t="s">
        <v>537</v>
      </c>
      <c r="G11" s="32" t="n">
        <v>41.04</v>
      </c>
      <c r="H11" s="27"/>
      <c r="I11" s="32" t="n">
        <v>2</v>
      </c>
      <c r="K11" s="108"/>
      <c r="L11" s="109"/>
    </row>
    <row r="12" s="107" customFormat="true" ht="15.75" hidden="false" customHeight="true" outlineLevel="0" collapsed="false">
      <c r="A12" s="27" t="n">
        <v>5</v>
      </c>
      <c r="B12" s="27" t="n">
        <v>52</v>
      </c>
      <c r="C12" s="24" t="s">
        <v>42</v>
      </c>
      <c r="D12" s="23" t="n">
        <v>1988</v>
      </c>
      <c r="E12" s="23" t="s">
        <v>26</v>
      </c>
      <c r="F12" s="32" t="s">
        <v>537</v>
      </c>
      <c r="G12" s="111" t="n">
        <v>41.2</v>
      </c>
      <c r="H12" s="27"/>
      <c r="I12" s="32" t="n">
        <v>3</v>
      </c>
      <c r="K12" s="108"/>
      <c r="L12" s="109"/>
    </row>
    <row r="13" s="107" customFormat="true" ht="15.75" hidden="false" customHeight="true" outlineLevel="0" collapsed="false">
      <c r="A13" s="27" t="n">
        <v>6</v>
      </c>
      <c r="B13" s="27" t="n">
        <v>46</v>
      </c>
      <c r="C13" s="24" t="s">
        <v>127</v>
      </c>
      <c r="D13" s="23" t="n">
        <v>1979</v>
      </c>
      <c r="E13" s="23" t="s">
        <v>40</v>
      </c>
      <c r="F13" s="32" t="s">
        <v>537</v>
      </c>
      <c r="G13" s="32" t="n">
        <v>41.26</v>
      </c>
      <c r="H13" s="27"/>
      <c r="I13" s="32" t="n">
        <v>4</v>
      </c>
      <c r="K13" s="108"/>
      <c r="L13" s="109"/>
    </row>
    <row r="14" s="107" customFormat="true" ht="15.75" hidden="false" customHeight="true" outlineLevel="0" collapsed="false">
      <c r="A14" s="27" t="n">
        <v>7</v>
      </c>
      <c r="B14" s="27" t="n">
        <v>51</v>
      </c>
      <c r="C14" s="24" t="s">
        <v>63</v>
      </c>
      <c r="D14" s="23" t="n">
        <v>1980</v>
      </c>
      <c r="E14" s="23" t="s">
        <v>26</v>
      </c>
      <c r="F14" s="32" t="s">
        <v>537</v>
      </c>
      <c r="G14" s="32" t="n">
        <v>42.13</v>
      </c>
      <c r="H14" s="27"/>
      <c r="I14" s="32" t="n">
        <v>5</v>
      </c>
      <c r="K14" s="108"/>
      <c r="L14" s="109"/>
    </row>
    <row r="15" s="107" customFormat="true" ht="15.75" hidden="false" customHeight="true" outlineLevel="0" collapsed="false">
      <c r="A15" s="27" t="n">
        <v>8</v>
      </c>
      <c r="B15" s="27" t="n">
        <v>44</v>
      </c>
      <c r="C15" s="24" t="s">
        <v>95</v>
      </c>
      <c r="D15" s="23" t="n">
        <v>1957</v>
      </c>
      <c r="E15" s="23" t="s">
        <v>40</v>
      </c>
      <c r="F15" s="32" t="s">
        <v>536</v>
      </c>
      <c r="G15" s="32" t="n">
        <v>43.06</v>
      </c>
      <c r="H15" s="32" t="n">
        <v>3</v>
      </c>
      <c r="I15" s="27"/>
      <c r="K15" s="108"/>
      <c r="L15" s="109"/>
    </row>
    <row r="16" s="107" customFormat="true" ht="15.75" hidden="false" customHeight="true" outlineLevel="0" collapsed="false">
      <c r="A16" s="27" t="n">
        <v>9</v>
      </c>
      <c r="B16" s="27" t="n">
        <v>35</v>
      </c>
      <c r="C16" s="24" t="s">
        <v>69</v>
      </c>
      <c r="D16" s="23" t="n">
        <v>1980</v>
      </c>
      <c r="E16" s="23" t="s">
        <v>40</v>
      </c>
      <c r="F16" s="32" t="s">
        <v>537</v>
      </c>
      <c r="G16" s="32" t="n">
        <v>43.11</v>
      </c>
      <c r="H16" s="32"/>
      <c r="I16" s="27" t="n">
        <v>6</v>
      </c>
      <c r="K16" s="108"/>
      <c r="L16" s="109"/>
    </row>
    <row r="17" s="107" customFormat="true" ht="15.75" hidden="false" customHeight="true" outlineLevel="0" collapsed="false">
      <c r="A17" s="27" t="n">
        <v>10</v>
      </c>
      <c r="B17" s="27" t="n">
        <v>41</v>
      </c>
      <c r="C17" s="24" t="s">
        <v>65</v>
      </c>
      <c r="D17" s="23" t="n">
        <v>1975</v>
      </c>
      <c r="E17" s="23" t="s">
        <v>66</v>
      </c>
      <c r="F17" s="32" t="s">
        <v>537</v>
      </c>
      <c r="G17" s="32" t="n">
        <v>43.52</v>
      </c>
      <c r="H17" s="32"/>
      <c r="I17" s="27" t="n">
        <v>7</v>
      </c>
      <c r="K17" s="108"/>
      <c r="L17" s="109"/>
    </row>
    <row r="18" s="107" customFormat="true" ht="15.75" hidden="false" customHeight="true" outlineLevel="0" collapsed="false">
      <c r="A18" s="27" t="n">
        <v>11</v>
      </c>
      <c r="B18" s="27" t="n">
        <v>37</v>
      </c>
      <c r="C18" s="24" t="s">
        <v>538</v>
      </c>
      <c r="D18" s="23" t="n">
        <v>1986</v>
      </c>
      <c r="E18" s="23" t="s">
        <v>40</v>
      </c>
      <c r="F18" s="32" t="s">
        <v>537</v>
      </c>
      <c r="G18" s="32" t="n">
        <v>44.07</v>
      </c>
      <c r="H18" s="32"/>
      <c r="I18" s="27" t="n">
        <v>8</v>
      </c>
      <c r="K18" s="108"/>
      <c r="L18" s="109"/>
    </row>
    <row r="19" s="107" customFormat="true" ht="15.75" hidden="false" customHeight="true" outlineLevel="0" collapsed="false">
      <c r="A19" s="27" t="n">
        <v>12</v>
      </c>
      <c r="B19" s="27" t="n">
        <v>40</v>
      </c>
      <c r="C19" s="24" t="s">
        <v>93</v>
      </c>
      <c r="D19" s="23" t="n">
        <v>1956</v>
      </c>
      <c r="E19" s="23" t="s">
        <v>26</v>
      </c>
      <c r="F19" s="32" t="s">
        <v>537</v>
      </c>
      <c r="G19" s="32" t="n">
        <v>45.05</v>
      </c>
      <c r="H19" s="32"/>
      <c r="I19" s="27" t="n">
        <v>9</v>
      </c>
      <c r="K19" s="108"/>
      <c r="L19" s="109"/>
    </row>
    <row r="20" s="107" customFormat="true" ht="15.75" hidden="false" customHeight="true" outlineLevel="0" collapsed="false">
      <c r="A20" s="27" t="n">
        <v>13</v>
      </c>
      <c r="B20" s="27" t="n">
        <v>25</v>
      </c>
      <c r="C20" s="24" t="s">
        <v>48</v>
      </c>
      <c r="D20" s="23" t="n">
        <v>1988</v>
      </c>
      <c r="E20" s="23" t="s">
        <v>26</v>
      </c>
      <c r="F20" s="32" t="s">
        <v>537</v>
      </c>
      <c r="G20" s="32" t="n">
        <v>45.07</v>
      </c>
      <c r="H20" s="32"/>
      <c r="I20" s="27" t="n">
        <v>10</v>
      </c>
      <c r="K20" s="108"/>
      <c r="L20" s="109"/>
    </row>
    <row r="21" s="107" customFormat="true" ht="15.75" hidden="false" customHeight="true" outlineLevel="0" collapsed="false">
      <c r="A21" s="27" t="n">
        <v>14</v>
      </c>
      <c r="B21" s="27" t="n">
        <v>10</v>
      </c>
      <c r="C21" s="24" t="s">
        <v>84</v>
      </c>
      <c r="D21" s="23" t="n">
        <v>1973</v>
      </c>
      <c r="E21" s="23" t="s">
        <v>40</v>
      </c>
      <c r="F21" s="32" t="s">
        <v>537</v>
      </c>
      <c r="G21" s="32" t="n">
        <v>45.46</v>
      </c>
      <c r="H21" s="32"/>
      <c r="I21" s="27" t="n">
        <v>11</v>
      </c>
      <c r="K21" s="108"/>
      <c r="L21" s="109"/>
    </row>
    <row r="22" s="107" customFormat="true" ht="15.75" hidden="false" customHeight="true" outlineLevel="0" collapsed="false">
      <c r="A22" s="27" t="n">
        <v>15</v>
      </c>
      <c r="B22" s="27" t="n">
        <v>26</v>
      </c>
      <c r="C22" s="24" t="s">
        <v>75</v>
      </c>
      <c r="D22" s="23" t="n">
        <v>1982</v>
      </c>
      <c r="E22" s="23" t="s">
        <v>40</v>
      </c>
      <c r="F22" s="32" t="s">
        <v>537</v>
      </c>
      <c r="G22" s="32" t="n">
        <v>45.56</v>
      </c>
      <c r="H22" s="32"/>
      <c r="I22" s="27" t="n">
        <v>12</v>
      </c>
      <c r="K22" s="108"/>
      <c r="L22" s="109"/>
    </row>
    <row r="23" s="107" customFormat="true" ht="15.75" hidden="false" customHeight="true" outlineLevel="0" collapsed="false">
      <c r="A23" s="27" t="n">
        <v>16</v>
      </c>
      <c r="B23" s="27" t="n">
        <v>107</v>
      </c>
      <c r="C23" s="24" t="s">
        <v>539</v>
      </c>
      <c r="D23" s="23" t="n">
        <v>1991</v>
      </c>
      <c r="E23" s="23" t="s">
        <v>40</v>
      </c>
      <c r="F23" s="32" t="s">
        <v>537</v>
      </c>
      <c r="G23" s="32" t="n">
        <v>50.46</v>
      </c>
      <c r="H23" s="32"/>
      <c r="I23" s="27" t="n">
        <v>13</v>
      </c>
      <c r="K23" s="108"/>
      <c r="L23" s="109"/>
    </row>
    <row r="24" s="107" customFormat="true" ht="15.75" hidden="false" customHeight="true" outlineLevel="0" collapsed="false">
      <c r="A24" s="27" t="n">
        <v>17</v>
      </c>
      <c r="B24" s="27" t="n">
        <v>49</v>
      </c>
      <c r="C24" s="24" t="s">
        <v>540</v>
      </c>
      <c r="D24" s="23" t="n">
        <v>1998</v>
      </c>
      <c r="E24" s="23" t="s">
        <v>26</v>
      </c>
      <c r="F24" s="32" t="s">
        <v>537</v>
      </c>
      <c r="G24" s="32" t="n">
        <v>50.48</v>
      </c>
      <c r="H24" s="32"/>
      <c r="I24" s="27" t="n">
        <v>14</v>
      </c>
      <c r="K24" s="108"/>
      <c r="L24" s="109"/>
    </row>
    <row r="25" s="107" customFormat="true" ht="15.75" hidden="false" customHeight="true" outlineLevel="0" collapsed="false">
      <c r="A25" s="27" t="n">
        <v>18</v>
      </c>
      <c r="B25" s="27" t="n">
        <v>14</v>
      </c>
      <c r="C25" s="24" t="s">
        <v>174</v>
      </c>
      <c r="D25" s="23" t="n">
        <v>1955</v>
      </c>
      <c r="E25" s="23" t="s">
        <v>26</v>
      </c>
      <c r="F25" s="32" t="s">
        <v>537</v>
      </c>
      <c r="G25" s="32" t="n">
        <v>51.43</v>
      </c>
      <c r="H25" s="32"/>
      <c r="I25" s="27" t="n">
        <v>15</v>
      </c>
      <c r="K25" s="108"/>
      <c r="L25" s="109"/>
    </row>
    <row r="26" s="107" customFormat="true" ht="15.75" hidden="false" customHeight="true" outlineLevel="0" collapsed="false">
      <c r="A26" s="27" t="n">
        <v>19</v>
      </c>
      <c r="B26" s="27" t="n">
        <v>99</v>
      </c>
      <c r="C26" s="24" t="s">
        <v>61</v>
      </c>
      <c r="D26" s="23" t="n">
        <v>1977</v>
      </c>
      <c r="E26" s="23" t="s">
        <v>26</v>
      </c>
      <c r="F26" s="32" t="s">
        <v>536</v>
      </c>
      <c r="G26" s="32" t="n">
        <v>60.28</v>
      </c>
      <c r="H26" s="32" t="n">
        <v>4</v>
      </c>
      <c r="I26" s="27"/>
      <c r="K26" s="108"/>
      <c r="L26" s="109"/>
    </row>
    <row r="27" s="107" customFormat="true" ht="15.75" hidden="false" customHeight="true" outlineLevel="0" collapsed="false">
      <c r="A27" s="27" t="n">
        <v>20</v>
      </c>
      <c r="B27" s="27" t="n">
        <v>8</v>
      </c>
      <c r="C27" s="24" t="s">
        <v>334</v>
      </c>
      <c r="D27" s="23" t="n">
        <v>1989</v>
      </c>
      <c r="E27" s="23" t="s">
        <v>40</v>
      </c>
      <c r="F27" s="32" t="s">
        <v>537</v>
      </c>
      <c r="G27" s="32" t="n">
        <v>60.43</v>
      </c>
      <c r="H27" s="32"/>
      <c r="I27" s="27" t="n">
        <v>16</v>
      </c>
      <c r="K27" s="108"/>
      <c r="L27" s="109"/>
    </row>
    <row r="28" s="107" customFormat="true" ht="15" hidden="false" customHeight="false" outlineLevel="0" collapsed="false">
      <c r="A28" s="27" t="n">
        <v>21</v>
      </c>
      <c r="B28" s="27" t="n">
        <v>1</v>
      </c>
      <c r="C28" s="24" t="s">
        <v>541</v>
      </c>
      <c r="D28" s="23" t="n">
        <v>1996</v>
      </c>
      <c r="E28" s="23" t="s">
        <v>26</v>
      </c>
      <c r="F28" s="32" t="s">
        <v>536</v>
      </c>
      <c r="G28" s="32" t="n">
        <v>21.56</v>
      </c>
      <c r="H28" s="32" t="s">
        <v>542</v>
      </c>
      <c r="I28" s="27" t="s">
        <v>543</v>
      </c>
      <c r="K28" s="108"/>
      <c r="L28" s="109"/>
    </row>
    <row r="29" s="107" customFormat="true" ht="15" hidden="false" customHeight="true" outlineLevel="0" collapsed="false">
      <c r="A29" s="27" t="n">
        <v>22</v>
      </c>
      <c r="B29" s="27" t="n">
        <v>12</v>
      </c>
      <c r="C29" s="24" t="s">
        <v>544</v>
      </c>
      <c r="D29" s="23" t="n">
        <v>1998</v>
      </c>
      <c r="E29" s="23" t="s">
        <v>26</v>
      </c>
      <c r="F29" s="32" t="s">
        <v>536</v>
      </c>
      <c r="G29" s="32" t="n">
        <v>24.55</v>
      </c>
      <c r="H29" s="32" t="s">
        <v>542</v>
      </c>
      <c r="I29" s="27" t="s">
        <v>543</v>
      </c>
      <c r="K29" s="108"/>
      <c r="L29" s="109"/>
    </row>
    <row r="30" s="107" customFormat="true" ht="15" hidden="false" customHeight="false" outlineLevel="0" collapsed="false">
      <c r="A30" s="27" t="n">
        <v>23</v>
      </c>
      <c r="B30" s="27" t="n">
        <v>15</v>
      </c>
      <c r="C30" s="24" t="s">
        <v>545</v>
      </c>
      <c r="D30" s="23" t="n">
        <v>1997</v>
      </c>
      <c r="E30" s="23" t="s">
        <v>26</v>
      </c>
      <c r="F30" s="32" t="s">
        <v>536</v>
      </c>
      <c r="G30" s="32" t="n">
        <v>25.18</v>
      </c>
      <c r="H30" s="32" t="s">
        <v>542</v>
      </c>
      <c r="I30" s="27" t="s">
        <v>543</v>
      </c>
      <c r="J30" s="0"/>
      <c r="K30" s="0"/>
      <c r="L30" s="0"/>
    </row>
    <row r="31" s="107" customFormat="true" ht="15.75" hidden="false" customHeight="true" outlineLevel="0" collapsed="false">
      <c r="A31" s="27" t="n">
        <v>24</v>
      </c>
      <c r="B31" s="27" t="n">
        <v>22</v>
      </c>
      <c r="C31" s="24" t="s">
        <v>546</v>
      </c>
      <c r="D31" s="23" t="n">
        <v>1997</v>
      </c>
      <c r="E31" s="23" t="s">
        <v>26</v>
      </c>
      <c r="F31" s="32" t="s">
        <v>536</v>
      </c>
      <c r="G31" s="32" t="n">
        <v>33.55</v>
      </c>
      <c r="H31" s="32" t="s">
        <v>542</v>
      </c>
      <c r="I31" s="27" t="s">
        <v>543</v>
      </c>
      <c r="K31" s="108"/>
      <c r="L31" s="109"/>
    </row>
    <row r="32" s="107" customFormat="true" ht="15.75" hidden="false" customHeight="true" outlineLevel="0" collapsed="false">
      <c r="A32" s="27" t="n">
        <v>25</v>
      </c>
      <c r="B32" s="27" t="n">
        <v>47</v>
      </c>
      <c r="C32" s="24" t="s">
        <v>547</v>
      </c>
      <c r="D32" s="23" t="n">
        <v>1986</v>
      </c>
      <c r="E32" s="23" t="s">
        <v>26</v>
      </c>
      <c r="F32" s="32" t="s">
        <v>537</v>
      </c>
      <c r="G32" s="32" t="s">
        <v>548</v>
      </c>
      <c r="H32" s="32"/>
      <c r="I32" s="27"/>
      <c r="K32" s="108"/>
      <c r="L32" s="109"/>
    </row>
    <row r="33" s="107" customFormat="true" ht="15.75" hidden="false" customHeight="true" outlineLevel="0" collapsed="false">
      <c r="A33" s="27" t="n">
        <v>26</v>
      </c>
      <c r="B33" s="27" t="n">
        <v>43</v>
      </c>
      <c r="C33" s="24" t="s">
        <v>549</v>
      </c>
      <c r="D33" s="23" t="n">
        <v>1983</v>
      </c>
      <c r="E33" s="23" t="s">
        <v>26</v>
      </c>
      <c r="F33" s="32" t="s">
        <v>537</v>
      </c>
      <c r="G33" s="32" t="s">
        <v>548</v>
      </c>
      <c r="H33" s="32"/>
      <c r="I33" s="27"/>
      <c r="K33" s="108"/>
      <c r="L33" s="109"/>
    </row>
    <row r="34" s="107" customFormat="true" ht="15.75" hidden="false" customHeight="true" outlineLevel="0" collapsed="false">
      <c r="A34" s="27" t="n">
        <v>27</v>
      </c>
      <c r="B34" s="27" t="n">
        <v>95</v>
      </c>
      <c r="C34" s="24" t="s">
        <v>550</v>
      </c>
      <c r="D34" s="23" t="n">
        <v>1963</v>
      </c>
      <c r="E34" s="23" t="s">
        <v>26</v>
      </c>
      <c r="F34" s="32" t="s">
        <v>536</v>
      </c>
      <c r="G34" s="32" t="s">
        <v>548</v>
      </c>
      <c r="H34" s="32"/>
      <c r="I34" s="27"/>
      <c r="K34" s="108"/>
      <c r="L34" s="109"/>
    </row>
    <row r="35" s="107" customFormat="true" ht="15.75" hidden="false" customHeight="true" outlineLevel="0" collapsed="false">
      <c r="C35" s="33"/>
      <c r="D35" s="33"/>
      <c r="E35" s="33"/>
      <c r="F35" s="33"/>
      <c r="G35" s="33"/>
      <c r="H35" s="33"/>
      <c r="K35" s="108"/>
      <c r="L35" s="109"/>
    </row>
    <row r="36" s="107" customFormat="true" ht="15.75" hidden="false" customHeight="true" outlineLevel="0" collapsed="false">
      <c r="B36" s="110" t="s">
        <v>551</v>
      </c>
      <c r="C36" s="110"/>
      <c r="D36" s="110"/>
      <c r="E36" s="33"/>
      <c r="F36" s="33"/>
      <c r="G36" s="33"/>
      <c r="H36" s="33"/>
      <c r="K36" s="108"/>
      <c r="L36" s="109"/>
    </row>
    <row r="37" s="107" customFormat="true" ht="37.5" hidden="false" customHeight="true" outlineLevel="0" collapsed="false">
      <c r="A37" s="18" t="s">
        <v>10</v>
      </c>
      <c r="B37" s="18" t="s">
        <v>533</v>
      </c>
      <c r="C37" s="18" t="s">
        <v>11</v>
      </c>
      <c r="D37" s="18" t="s">
        <v>12</v>
      </c>
      <c r="E37" s="18" t="s">
        <v>13</v>
      </c>
      <c r="F37" s="19" t="s">
        <v>534</v>
      </c>
      <c r="G37" s="19" t="s">
        <v>535</v>
      </c>
      <c r="H37" s="19" t="s">
        <v>15</v>
      </c>
      <c r="I37" s="20" t="s">
        <v>18</v>
      </c>
      <c r="K37" s="108"/>
      <c r="L37" s="109"/>
    </row>
    <row r="38" s="107" customFormat="true" ht="15.75" hidden="false" customHeight="true" outlineLevel="0" collapsed="false">
      <c r="A38" s="27" t="n">
        <v>1</v>
      </c>
      <c r="B38" s="27" t="n">
        <v>33</v>
      </c>
      <c r="C38" s="24" t="s">
        <v>135</v>
      </c>
      <c r="D38" s="23" t="n">
        <v>1979</v>
      </c>
      <c r="E38" s="23" t="s">
        <v>26</v>
      </c>
      <c r="F38" s="32" t="s">
        <v>536</v>
      </c>
      <c r="G38" s="32" t="n">
        <v>23.22</v>
      </c>
      <c r="H38" s="32" t="n">
        <v>1</v>
      </c>
      <c r="I38" s="27"/>
      <c r="K38" s="108"/>
      <c r="L38" s="109"/>
    </row>
    <row r="39" s="107" customFormat="true" ht="15.75" hidden="false" customHeight="true" outlineLevel="0" collapsed="false">
      <c r="A39" s="27" t="n">
        <v>2</v>
      </c>
      <c r="B39" s="27" t="n">
        <v>34</v>
      </c>
      <c r="C39" s="24" t="s">
        <v>134</v>
      </c>
      <c r="D39" s="23" t="n">
        <v>1984</v>
      </c>
      <c r="E39" s="23" t="s">
        <v>40</v>
      </c>
      <c r="F39" s="32" t="s">
        <v>537</v>
      </c>
      <c r="G39" s="32" t="n">
        <v>24.24</v>
      </c>
      <c r="H39" s="32"/>
      <c r="I39" s="27" t="n">
        <v>1</v>
      </c>
      <c r="K39" s="108"/>
      <c r="L39" s="109"/>
    </row>
    <row r="40" s="107" customFormat="true" ht="15.75" hidden="false" customHeight="true" outlineLevel="0" collapsed="false">
      <c r="A40" s="27" t="n">
        <v>3</v>
      </c>
      <c r="B40" s="27" t="n">
        <v>42</v>
      </c>
      <c r="C40" s="24" t="s">
        <v>112</v>
      </c>
      <c r="D40" s="23" t="n">
        <v>1996</v>
      </c>
      <c r="E40" s="23" t="s">
        <v>26</v>
      </c>
      <c r="F40" s="32" t="s">
        <v>537</v>
      </c>
      <c r="G40" s="32" t="n">
        <v>25.29</v>
      </c>
      <c r="H40" s="32"/>
      <c r="I40" s="27" t="n">
        <v>2</v>
      </c>
      <c r="K40" s="108"/>
      <c r="L40" s="109"/>
    </row>
    <row r="41" s="107" customFormat="true" ht="15.75" hidden="false" customHeight="true" outlineLevel="0" collapsed="false">
      <c r="A41" s="27" t="n">
        <v>4</v>
      </c>
      <c r="B41" s="27" t="n">
        <v>100</v>
      </c>
      <c r="C41" s="24" t="s">
        <v>360</v>
      </c>
      <c r="D41" s="23" t="n">
        <v>1998</v>
      </c>
      <c r="E41" s="23" t="s">
        <v>26</v>
      </c>
      <c r="F41" s="32" t="s">
        <v>537</v>
      </c>
      <c r="G41" s="32" t="n">
        <v>25.32</v>
      </c>
      <c r="H41" s="32"/>
      <c r="I41" s="27" t="n">
        <v>3</v>
      </c>
      <c r="K41" s="108"/>
      <c r="L41" s="109"/>
    </row>
    <row r="42" s="107" customFormat="true" ht="15.75" hidden="false" customHeight="true" outlineLevel="0" collapsed="false">
      <c r="A42" s="27" t="n">
        <v>5</v>
      </c>
      <c r="B42" s="27" t="n">
        <v>18</v>
      </c>
      <c r="C42" s="24" t="s">
        <v>103</v>
      </c>
      <c r="D42" s="23" t="n">
        <v>1996</v>
      </c>
      <c r="E42" s="23" t="s">
        <v>26</v>
      </c>
      <c r="F42" s="32" t="s">
        <v>536</v>
      </c>
      <c r="G42" s="32" t="n">
        <v>26.17</v>
      </c>
      <c r="H42" s="32" t="n">
        <v>2</v>
      </c>
      <c r="I42" s="27"/>
      <c r="K42" s="108"/>
      <c r="L42" s="109"/>
    </row>
    <row r="43" s="107" customFormat="true" ht="15.75" hidden="false" customHeight="true" outlineLevel="0" collapsed="false">
      <c r="A43" s="27" t="n">
        <v>6</v>
      </c>
      <c r="B43" s="27" t="n">
        <v>48</v>
      </c>
      <c r="C43" s="24" t="s">
        <v>552</v>
      </c>
      <c r="D43" s="23" t="n">
        <v>1997</v>
      </c>
      <c r="E43" s="23" t="s">
        <v>26</v>
      </c>
      <c r="F43" s="32" t="s">
        <v>537</v>
      </c>
      <c r="G43" s="111" t="n">
        <v>24.1</v>
      </c>
      <c r="H43" s="32"/>
      <c r="I43" s="27" t="n">
        <v>4</v>
      </c>
      <c r="K43" s="108"/>
      <c r="L43" s="109"/>
    </row>
    <row r="44" s="107" customFormat="true" ht="15" hidden="false" customHeight="false" outlineLevel="0" collapsed="false">
      <c r="A44" s="27" t="n">
        <v>7</v>
      </c>
      <c r="B44" s="27" t="n">
        <v>24</v>
      </c>
      <c r="C44" s="24" t="s">
        <v>553</v>
      </c>
      <c r="D44" s="23" t="n">
        <v>1999</v>
      </c>
      <c r="E44" s="23" t="s">
        <v>26</v>
      </c>
      <c r="F44" s="32" t="s">
        <v>536</v>
      </c>
      <c r="G44" s="32" t="n">
        <v>27.48</v>
      </c>
      <c r="H44" s="32" t="n">
        <v>3</v>
      </c>
      <c r="I44" s="27"/>
      <c r="K44" s="108"/>
      <c r="L44" s="109"/>
    </row>
    <row r="45" customFormat="false" ht="15" hidden="false" customHeight="false" outlineLevel="0" collapsed="false">
      <c r="A45" s="27" t="n">
        <v>8</v>
      </c>
      <c r="B45" s="27" t="n">
        <v>45</v>
      </c>
      <c r="C45" s="24" t="s">
        <v>523</v>
      </c>
      <c r="D45" s="23" t="n">
        <v>1989</v>
      </c>
      <c r="E45" s="23" t="s">
        <v>26</v>
      </c>
      <c r="F45" s="32" t="s">
        <v>537</v>
      </c>
      <c r="G45" s="32" t="n">
        <v>28.04</v>
      </c>
      <c r="H45" s="32"/>
      <c r="I45" s="27" t="n">
        <v>5</v>
      </c>
    </row>
    <row r="46" customFormat="false" ht="15" hidden="false" customHeight="false" outlineLevel="0" collapsed="false">
      <c r="A46" s="27" t="n">
        <v>9</v>
      </c>
      <c r="B46" s="27" t="n">
        <v>53</v>
      </c>
      <c r="C46" s="24" t="s">
        <v>554</v>
      </c>
      <c r="D46" s="23" t="n">
        <v>1980</v>
      </c>
      <c r="E46" s="23" t="s">
        <v>26</v>
      </c>
      <c r="F46" s="32" t="s">
        <v>536</v>
      </c>
      <c r="G46" s="32" t="n">
        <v>36.38</v>
      </c>
      <c r="H46" s="32" t="n">
        <v>4</v>
      </c>
      <c r="I46" s="27"/>
    </row>
    <row r="47" customFormat="false" ht="15" hidden="false" customHeight="false" outlineLevel="0" collapsed="false">
      <c r="A47" s="27" t="n">
        <v>10</v>
      </c>
      <c r="B47" s="27" t="n">
        <v>23</v>
      </c>
      <c r="C47" s="24" t="s">
        <v>555</v>
      </c>
      <c r="D47" s="23" t="n">
        <v>1997</v>
      </c>
      <c r="E47" s="23" t="s">
        <v>26</v>
      </c>
      <c r="F47" s="32" t="s">
        <v>536</v>
      </c>
      <c r="G47" s="32" t="n">
        <v>38.48</v>
      </c>
      <c r="H47" s="32" t="n">
        <v>5</v>
      </c>
      <c r="I47" s="27"/>
    </row>
    <row r="49" customFormat="false" ht="15" hidden="false" customHeight="false" outlineLevel="0" collapsed="false">
      <c r="B49" s="112" t="s">
        <v>556</v>
      </c>
      <c r="C49" s="113"/>
    </row>
    <row r="51" customFormat="false" ht="15" hidden="false" customHeight="true" outlineLevel="0" collapsed="false">
      <c r="B51" s="11" t="s">
        <v>4</v>
      </c>
      <c r="C51" s="11"/>
      <c r="D51" s="11"/>
      <c r="E51" s="12" t="s">
        <v>5</v>
      </c>
      <c r="F51" s="13" t="s">
        <v>6</v>
      </c>
      <c r="G51" s="14"/>
      <c r="H51" s="14" t="s">
        <v>557</v>
      </c>
      <c r="I51" s="15" t="s">
        <v>8</v>
      </c>
      <c r="J51" s="16"/>
      <c r="K51" s="17" t="s">
        <v>557</v>
      </c>
      <c r="L51" s="8"/>
    </row>
    <row r="52" customFormat="false" ht="15" hidden="false" customHeight="false" outlineLevel="0" collapsed="false">
      <c r="B52" s="3"/>
      <c r="C52" s="1"/>
      <c r="D52" s="1"/>
      <c r="L52" s="8"/>
    </row>
    <row r="53" customFormat="false" ht="30" hidden="false" customHeight="false" outlineLevel="0" collapsed="false">
      <c r="B53" s="18" t="s">
        <v>10</v>
      </c>
      <c r="C53" s="18" t="s">
        <v>11</v>
      </c>
      <c r="D53" s="18" t="s">
        <v>12</v>
      </c>
      <c r="E53" s="18" t="s">
        <v>13</v>
      </c>
      <c r="F53" s="19" t="s">
        <v>14</v>
      </c>
      <c r="G53" s="19" t="s">
        <v>15</v>
      </c>
      <c r="H53" s="19" t="s">
        <v>16</v>
      </c>
      <c r="I53" s="20" t="s">
        <v>17</v>
      </c>
      <c r="J53" s="20" t="s">
        <v>18</v>
      </c>
      <c r="K53" s="20" t="s">
        <v>19</v>
      </c>
      <c r="L53" s="22"/>
    </row>
    <row r="54" customFormat="false" ht="15" hidden="false" customHeight="false" outlineLevel="0" collapsed="false">
      <c r="B54" s="23" t="n">
        <v>1</v>
      </c>
      <c r="C54" s="24" t="s">
        <v>540</v>
      </c>
      <c r="D54" s="23" t="n">
        <v>1998</v>
      </c>
      <c r="E54" s="23" t="s">
        <v>26</v>
      </c>
      <c r="F54" s="32"/>
      <c r="H54" s="26"/>
      <c r="I54" s="32" t="n">
        <v>50.48</v>
      </c>
      <c r="J54" s="26" t="n">
        <v>1</v>
      </c>
      <c r="K54" s="26" t="n">
        <v>100</v>
      </c>
      <c r="L54" s="22"/>
    </row>
    <row r="55" customFormat="false" ht="15" hidden="false" customHeight="false" outlineLevel="0" collapsed="false">
      <c r="C55" s="1"/>
      <c r="D55" s="1"/>
    </row>
    <row r="56" customFormat="false" ht="15" hidden="false" customHeight="true" outlineLevel="0" collapsed="false">
      <c r="B56" s="11" t="s">
        <v>38</v>
      </c>
      <c r="C56" s="11"/>
      <c r="D56" s="11"/>
      <c r="E56" s="12" t="s">
        <v>5</v>
      </c>
      <c r="F56" s="13" t="s">
        <v>6</v>
      </c>
      <c r="G56" s="14"/>
      <c r="H56" s="14" t="s">
        <v>557</v>
      </c>
      <c r="I56" s="15" t="s">
        <v>8</v>
      </c>
      <c r="J56" s="16"/>
      <c r="K56" s="17" t="s">
        <v>557</v>
      </c>
    </row>
    <row r="57" customFormat="false" ht="15" hidden="false" customHeight="false" outlineLevel="0" collapsed="false">
      <c r="B57" s="3"/>
      <c r="C57" s="1"/>
      <c r="D57" s="1"/>
    </row>
    <row r="58" customFormat="false" ht="30" hidden="false" customHeight="false" outlineLevel="0" collapsed="false">
      <c r="B58" s="18" t="s">
        <v>10</v>
      </c>
      <c r="C58" s="18" t="s">
        <v>11</v>
      </c>
      <c r="D58" s="18" t="s">
        <v>12</v>
      </c>
      <c r="E58" s="18" t="s">
        <v>13</v>
      </c>
      <c r="F58" s="19" t="s">
        <v>14</v>
      </c>
      <c r="G58" s="19" t="s">
        <v>15</v>
      </c>
      <c r="H58" s="19" t="s">
        <v>16</v>
      </c>
      <c r="I58" s="20" t="s">
        <v>17</v>
      </c>
      <c r="J58" s="20" t="s">
        <v>18</v>
      </c>
      <c r="K58" s="20" t="s">
        <v>19</v>
      </c>
      <c r="L58" s="22"/>
    </row>
    <row r="59" s="107" customFormat="true" ht="15.75" hidden="false" customHeight="true" outlineLevel="0" collapsed="false">
      <c r="B59" s="27" t="n">
        <v>1</v>
      </c>
      <c r="C59" s="24" t="s">
        <v>324</v>
      </c>
      <c r="D59" s="23" t="n">
        <v>1989</v>
      </c>
      <c r="E59" s="23" t="s">
        <v>26</v>
      </c>
      <c r="F59" s="32"/>
      <c r="G59" s="114"/>
      <c r="H59" s="27"/>
      <c r="I59" s="32" t="n">
        <v>40.41</v>
      </c>
      <c r="J59" s="27" t="n">
        <v>1</v>
      </c>
      <c r="K59" s="23" t="n">
        <v>100</v>
      </c>
      <c r="L59" s="109"/>
    </row>
    <row r="60" s="107" customFormat="true" ht="15.75" hidden="false" customHeight="true" outlineLevel="0" collapsed="false">
      <c r="B60" s="27" t="n">
        <v>2</v>
      </c>
      <c r="C60" s="24" t="s">
        <v>42</v>
      </c>
      <c r="D60" s="23" t="n">
        <v>1988</v>
      </c>
      <c r="E60" s="23" t="s">
        <v>26</v>
      </c>
      <c r="F60" s="32"/>
      <c r="G60" s="114"/>
      <c r="H60" s="27"/>
      <c r="I60" s="111" t="n">
        <v>41.2</v>
      </c>
      <c r="J60" s="27" t="n">
        <v>2</v>
      </c>
      <c r="K60" s="23" t="n">
        <v>80</v>
      </c>
      <c r="L60" s="109"/>
    </row>
    <row r="61" s="107" customFormat="true" ht="15.75" hidden="false" customHeight="true" outlineLevel="0" collapsed="false">
      <c r="B61" s="27" t="n">
        <v>3</v>
      </c>
      <c r="C61" s="24" t="s">
        <v>538</v>
      </c>
      <c r="D61" s="23" t="n">
        <v>1986</v>
      </c>
      <c r="E61" s="23" t="s">
        <v>40</v>
      </c>
      <c r="F61" s="32"/>
      <c r="G61" s="114"/>
      <c r="H61" s="27"/>
      <c r="I61" s="32" t="n">
        <v>44.07</v>
      </c>
      <c r="J61" s="27" t="n">
        <v>3</v>
      </c>
      <c r="K61" s="23" t="n">
        <v>60</v>
      </c>
      <c r="L61" s="109"/>
    </row>
    <row r="62" s="107" customFormat="true" ht="15.75" hidden="false" customHeight="true" outlineLevel="0" collapsed="false">
      <c r="B62" s="27" t="n">
        <v>4</v>
      </c>
      <c r="C62" s="24" t="s">
        <v>48</v>
      </c>
      <c r="D62" s="23" t="n">
        <v>1988</v>
      </c>
      <c r="E62" s="23" t="s">
        <v>26</v>
      </c>
      <c r="F62" s="32"/>
      <c r="G62" s="114"/>
      <c r="H62" s="27"/>
      <c r="I62" s="32" t="n">
        <v>45.07</v>
      </c>
      <c r="J62" s="27" t="n">
        <v>4</v>
      </c>
      <c r="K62" s="23" t="n">
        <v>56</v>
      </c>
      <c r="L62" s="109"/>
    </row>
    <row r="63" s="107" customFormat="true" ht="15.75" hidden="false" customHeight="true" outlineLevel="0" collapsed="false">
      <c r="B63" s="27" t="n">
        <v>5</v>
      </c>
      <c r="C63" s="24" t="s">
        <v>539</v>
      </c>
      <c r="D63" s="23" t="n">
        <v>1991</v>
      </c>
      <c r="E63" s="23" t="s">
        <v>40</v>
      </c>
      <c r="F63" s="32"/>
      <c r="G63" s="114"/>
      <c r="H63" s="27"/>
      <c r="I63" s="32" t="n">
        <v>50.46</v>
      </c>
      <c r="J63" s="27" t="n">
        <v>5</v>
      </c>
      <c r="K63" s="23" t="n">
        <v>52</v>
      </c>
      <c r="L63" s="109"/>
    </row>
    <row r="64" s="107" customFormat="true" ht="15.75" hidden="false" customHeight="true" outlineLevel="0" collapsed="false">
      <c r="B64" s="27" t="n">
        <v>6</v>
      </c>
      <c r="C64" s="24" t="s">
        <v>334</v>
      </c>
      <c r="D64" s="23" t="n">
        <v>1989</v>
      </c>
      <c r="E64" s="23" t="s">
        <v>40</v>
      </c>
      <c r="F64" s="32"/>
      <c r="G64" s="114"/>
      <c r="H64" s="27"/>
      <c r="I64" s="32" t="n">
        <v>60.43</v>
      </c>
      <c r="J64" s="27" t="n">
        <v>6</v>
      </c>
      <c r="K64" s="23" t="n">
        <v>48</v>
      </c>
      <c r="L64" s="109"/>
    </row>
    <row r="65" s="107" customFormat="true" ht="15.75" hidden="false" customHeight="true" outlineLevel="0" collapsed="false">
      <c r="B65" s="115"/>
      <c r="C65" s="8"/>
      <c r="D65" s="30"/>
      <c r="E65" s="30"/>
      <c r="F65" s="34"/>
      <c r="G65" s="109"/>
      <c r="H65" s="34"/>
      <c r="I65" s="34"/>
      <c r="J65" s="115"/>
      <c r="K65" s="30"/>
      <c r="L65" s="109"/>
    </row>
    <row r="66" customFormat="false" ht="15" hidden="false" customHeight="true" outlineLevel="0" collapsed="false">
      <c r="B66" s="11" t="s">
        <v>60</v>
      </c>
      <c r="C66" s="11"/>
      <c r="D66" s="11"/>
      <c r="F66" s="13" t="s">
        <v>6</v>
      </c>
      <c r="G66" s="14"/>
      <c r="H66" s="14" t="s">
        <v>557</v>
      </c>
      <c r="I66" s="15" t="s">
        <v>8</v>
      </c>
      <c r="J66" s="16"/>
      <c r="K66" s="17" t="s">
        <v>557</v>
      </c>
      <c r="L66" s="22"/>
    </row>
    <row r="67" customFormat="false" ht="48" hidden="false" customHeight="tru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2"/>
    </row>
    <row r="68" s="107" customFormat="true" ht="15.75" hidden="false" customHeight="true" outlineLevel="0" collapsed="false">
      <c r="B68" s="27" t="n">
        <v>1</v>
      </c>
      <c r="C68" s="24" t="s">
        <v>73</v>
      </c>
      <c r="D68" s="23" t="n">
        <v>1974</v>
      </c>
      <c r="E68" s="23" t="s">
        <v>40</v>
      </c>
      <c r="F68" s="32"/>
      <c r="G68" s="114"/>
      <c r="H68" s="27"/>
      <c r="I68" s="32" t="n">
        <v>41.04</v>
      </c>
      <c r="J68" s="27" t="n">
        <v>1</v>
      </c>
      <c r="K68" s="23" t="n">
        <v>100</v>
      </c>
      <c r="L68" s="109"/>
    </row>
    <row r="69" s="107" customFormat="true" ht="15.75" hidden="false" customHeight="true" outlineLevel="0" collapsed="false">
      <c r="B69" s="27" t="n">
        <v>2</v>
      </c>
      <c r="C69" s="24" t="s">
        <v>127</v>
      </c>
      <c r="D69" s="23" t="n">
        <v>1979</v>
      </c>
      <c r="E69" s="23" t="s">
        <v>40</v>
      </c>
      <c r="F69" s="32"/>
      <c r="G69" s="114"/>
      <c r="H69" s="27"/>
      <c r="I69" s="32" t="n">
        <v>41.26</v>
      </c>
      <c r="J69" s="27" t="n">
        <v>2</v>
      </c>
      <c r="K69" s="23" t="n">
        <v>80</v>
      </c>
      <c r="L69" s="109"/>
    </row>
    <row r="70" s="107" customFormat="true" ht="15.75" hidden="false" customHeight="true" outlineLevel="0" collapsed="false">
      <c r="B70" s="27" t="n">
        <v>3</v>
      </c>
      <c r="C70" s="24" t="s">
        <v>63</v>
      </c>
      <c r="D70" s="23" t="n">
        <v>1980</v>
      </c>
      <c r="E70" s="23" t="s">
        <v>26</v>
      </c>
      <c r="F70" s="32"/>
      <c r="G70" s="114"/>
      <c r="H70" s="27"/>
      <c r="I70" s="32" t="n">
        <v>42.13</v>
      </c>
      <c r="J70" s="27" t="n">
        <v>3</v>
      </c>
      <c r="K70" s="23" t="n">
        <v>60</v>
      </c>
      <c r="L70" s="109"/>
    </row>
    <row r="71" s="107" customFormat="true" ht="15.75" hidden="false" customHeight="true" outlineLevel="0" collapsed="false">
      <c r="B71" s="27" t="n">
        <v>4</v>
      </c>
      <c r="C71" s="24" t="s">
        <v>69</v>
      </c>
      <c r="D71" s="23" t="n">
        <v>1980</v>
      </c>
      <c r="E71" s="23" t="s">
        <v>40</v>
      </c>
      <c r="F71" s="32"/>
      <c r="G71" s="114"/>
      <c r="H71" s="27"/>
      <c r="I71" s="32" t="n">
        <v>43.11</v>
      </c>
      <c r="J71" s="27" t="n">
        <v>4</v>
      </c>
      <c r="K71" s="23" t="n">
        <v>56</v>
      </c>
      <c r="L71" s="109"/>
    </row>
    <row r="72" s="107" customFormat="true" ht="15.75" hidden="false" customHeight="true" outlineLevel="0" collapsed="false">
      <c r="B72" s="27" t="n">
        <v>5</v>
      </c>
      <c r="C72" s="24" t="s">
        <v>65</v>
      </c>
      <c r="D72" s="23" t="n">
        <v>1975</v>
      </c>
      <c r="E72" s="23" t="s">
        <v>66</v>
      </c>
      <c r="F72" s="32"/>
      <c r="G72" s="114"/>
      <c r="H72" s="27"/>
      <c r="I72" s="32" t="n">
        <v>43.52</v>
      </c>
      <c r="J72" s="27" t="n">
        <v>5</v>
      </c>
      <c r="K72" s="23" t="n">
        <v>52</v>
      </c>
      <c r="L72" s="109"/>
    </row>
    <row r="73" s="107" customFormat="true" ht="15.75" hidden="false" customHeight="true" outlineLevel="0" collapsed="false">
      <c r="B73" s="27" t="n">
        <v>6</v>
      </c>
      <c r="C73" s="24" t="s">
        <v>75</v>
      </c>
      <c r="D73" s="23" t="n">
        <v>1982</v>
      </c>
      <c r="E73" s="23" t="s">
        <v>40</v>
      </c>
      <c r="F73" s="32"/>
      <c r="G73" s="114"/>
      <c r="H73" s="27"/>
      <c r="I73" s="32" t="n">
        <v>45.56</v>
      </c>
      <c r="J73" s="27" t="n">
        <v>6</v>
      </c>
      <c r="K73" s="23" t="n">
        <v>48</v>
      </c>
      <c r="L73" s="109"/>
    </row>
    <row r="74" s="107" customFormat="true" ht="15.75" hidden="false" customHeight="true" outlineLevel="0" collapsed="false">
      <c r="B74" s="27" t="n">
        <v>7</v>
      </c>
      <c r="C74" s="24" t="s">
        <v>61</v>
      </c>
      <c r="D74" s="23" t="n">
        <v>1977</v>
      </c>
      <c r="E74" s="23" t="s">
        <v>26</v>
      </c>
      <c r="F74" s="32" t="n">
        <v>60.28</v>
      </c>
      <c r="G74" s="27" t="n">
        <v>1</v>
      </c>
      <c r="H74" s="23" t="n">
        <v>100</v>
      </c>
      <c r="I74" s="32"/>
      <c r="J74" s="27"/>
      <c r="K74" s="23"/>
      <c r="L74" s="109"/>
    </row>
    <row r="75" customFormat="false" ht="15" hidden="false" customHeight="false" outlineLevel="0" collapsed="false">
      <c r="C75" s="1"/>
      <c r="D75" s="1"/>
    </row>
    <row r="76" customFormat="false" ht="15" hidden="false" customHeight="true" outlineLevel="0" collapsed="false">
      <c r="B76" s="11" t="s">
        <v>77</v>
      </c>
      <c r="C76" s="11"/>
      <c r="D76" s="11"/>
      <c r="E76" s="12" t="s">
        <v>5</v>
      </c>
      <c r="F76" s="13" t="s">
        <v>6</v>
      </c>
      <c r="G76" s="14"/>
      <c r="H76" s="14" t="s">
        <v>557</v>
      </c>
      <c r="I76" s="15" t="s">
        <v>8</v>
      </c>
      <c r="J76" s="16"/>
      <c r="K76" s="17" t="s">
        <v>557</v>
      </c>
    </row>
    <row r="77" customFormat="false" ht="15" hidden="false" customHeight="false" outlineLevel="0" collapsed="false">
      <c r="B77" s="3"/>
      <c r="C77" s="1"/>
      <c r="D77" s="1"/>
    </row>
    <row r="78" customFormat="false" ht="30" hidden="false" customHeight="false" outlineLevel="0" collapsed="false">
      <c r="B78" s="18" t="s">
        <v>10</v>
      </c>
      <c r="C78" s="18" t="s">
        <v>11</v>
      </c>
      <c r="D78" s="18" t="s">
        <v>12</v>
      </c>
      <c r="E78" s="18" t="s">
        <v>13</v>
      </c>
      <c r="F78" s="19" t="s">
        <v>14</v>
      </c>
      <c r="G78" s="19" t="s">
        <v>15</v>
      </c>
      <c r="H78" s="19" t="s">
        <v>16</v>
      </c>
      <c r="I78" s="20" t="s">
        <v>17</v>
      </c>
      <c r="J78" s="20" t="s">
        <v>18</v>
      </c>
      <c r="K78" s="20" t="s">
        <v>19</v>
      </c>
      <c r="L78" s="22"/>
    </row>
    <row r="79" s="107" customFormat="true" ht="15.75" hidden="false" customHeight="true" outlineLevel="0" collapsed="false">
      <c r="B79" s="27" t="n">
        <v>1</v>
      </c>
      <c r="C79" s="24" t="s">
        <v>78</v>
      </c>
      <c r="D79" s="23" t="n">
        <v>1968</v>
      </c>
      <c r="E79" s="23" t="s">
        <v>23</v>
      </c>
      <c r="F79" s="32" t="n">
        <v>40.06</v>
      </c>
      <c r="G79" s="27" t="n">
        <v>1</v>
      </c>
      <c r="H79" s="27" t="n">
        <v>100</v>
      </c>
      <c r="I79" s="32"/>
      <c r="J79" s="27"/>
      <c r="K79" s="23"/>
      <c r="L79" s="109"/>
    </row>
    <row r="80" s="107" customFormat="true" ht="15.75" hidden="false" customHeight="true" outlineLevel="0" collapsed="false">
      <c r="B80" s="27" t="n">
        <v>2</v>
      </c>
      <c r="C80" s="24" t="s">
        <v>84</v>
      </c>
      <c r="D80" s="23" t="n">
        <v>1973</v>
      </c>
      <c r="E80" s="23" t="s">
        <v>40</v>
      </c>
      <c r="F80" s="32"/>
      <c r="G80" s="114"/>
      <c r="H80" s="27"/>
      <c r="I80" s="32" t="n">
        <v>45.46</v>
      </c>
      <c r="J80" s="27" t="n">
        <v>1</v>
      </c>
      <c r="K80" s="23" t="n">
        <v>100</v>
      </c>
      <c r="L80" s="109"/>
    </row>
    <row r="81" customFormat="false" ht="15" hidden="false" customHeight="false" outlineLevel="0" collapsed="false">
      <c r="C81" s="8"/>
      <c r="D81" s="30"/>
      <c r="E81" s="30"/>
      <c r="I81" s="30"/>
      <c r="J81" s="30"/>
    </row>
    <row r="82" customFormat="false" ht="15" hidden="false" customHeight="true" outlineLevel="0" collapsed="false">
      <c r="B82" s="11" t="s">
        <v>86</v>
      </c>
      <c r="C82" s="11"/>
      <c r="D82" s="11"/>
      <c r="E82" s="12" t="s">
        <v>5</v>
      </c>
      <c r="F82" s="13" t="s">
        <v>6</v>
      </c>
      <c r="G82" s="14"/>
      <c r="H82" s="14" t="s">
        <v>557</v>
      </c>
      <c r="I82" s="15" t="s">
        <v>8</v>
      </c>
      <c r="J82" s="16"/>
      <c r="K82" s="17" t="s">
        <v>557</v>
      </c>
    </row>
    <row r="83" customFormat="false" ht="15" hidden="false" customHeight="false" outlineLevel="0" collapsed="false">
      <c r="B83" s="3"/>
      <c r="C83" s="1"/>
      <c r="D83" s="1"/>
    </row>
    <row r="84" customFormat="false" ht="29.25" hidden="false" customHeight="tru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19" t="s">
        <v>14</v>
      </c>
      <c r="G84" s="19" t="s">
        <v>15</v>
      </c>
      <c r="H84" s="19" t="s">
        <v>16</v>
      </c>
      <c r="I84" s="20" t="s">
        <v>17</v>
      </c>
      <c r="J84" s="20" t="s">
        <v>18</v>
      </c>
      <c r="K84" s="20" t="s">
        <v>19</v>
      </c>
      <c r="L84" s="22"/>
    </row>
    <row r="85" s="107" customFormat="true" ht="15.75" hidden="false" customHeight="true" outlineLevel="0" collapsed="false">
      <c r="B85" s="27" t="n">
        <v>1</v>
      </c>
      <c r="C85" s="24" t="s">
        <v>90</v>
      </c>
      <c r="D85" s="23" t="n">
        <v>1961</v>
      </c>
      <c r="E85" s="23" t="s">
        <v>26</v>
      </c>
      <c r="F85" s="32" t="n">
        <v>40.21</v>
      </c>
      <c r="G85" s="27" t="n">
        <v>1</v>
      </c>
      <c r="H85" s="27" t="n">
        <v>100</v>
      </c>
      <c r="I85" s="32"/>
      <c r="J85" s="27"/>
      <c r="K85" s="23"/>
      <c r="L85" s="109"/>
    </row>
    <row r="86" s="107" customFormat="true" ht="15.75" hidden="false" customHeight="true" outlineLevel="0" collapsed="false">
      <c r="B86" s="27" t="n">
        <v>2</v>
      </c>
      <c r="C86" s="24" t="s">
        <v>95</v>
      </c>
      <c r="D86" s="23" t="n">
        <v>1957</v>
      </c>
      <c r="E86" s="23" t="s">
        <v>40</v>
      </c>
      <c r="F86" s="32" t="n">
        <v>43.06</v>
      </c>
      <c r="G86" s="27" t="n">
        <v>2</v>
      </c>
      <c r="H86" s="27" t="n">
        <v>80</v>
      </c>
      <c r="I86" s="32"/>
      <c r="J86" s="27"/>
      <c r="K86" s="23"/>
      <c r="L86" s="109"/>
    </row>
    <row r="87" s="107" customFormat="true" ht="15.75" hidden="false" customHeight="true" outlineLevel="0" collapsed="false">
      <c r="B87" s="27" t="n">
        <v>3</v>
      </c>
      <c r="C87" s="24" t="s">
        <v>93</v>
      </c>
      <c r="D87" s="23" t="n">
        <v>1956</v>
      </c>
      <c r="E87" s="23" t="s">
        <v>26</v>
      </c>
      <c r="F87" s="32"/>
      <c r="G87" s="27"/>
      <c r="H87" s="27"/>
      <c r="I87" s="32" t="n">
        <v>45.05</v>
      </c>
      <c r="J87" s="27" t="n">
        <v>1</v>
      </c>
      <c r="K87" s="23" t="n">
        <v>100</v>
      </c>
      <c r="L87" s="109"/>
    </row>
    <row r="88" s="107" customFormat="true" ht="15.75" hidden="false" customHeight="true" outlineLevel="0" collapsed="false">
      <c r="B88" s="27" t="n">
        <v>4</v>
      </c>
      <c r="C88" s="24" t="s">
        <v>174</v>
      </c>
      <c r="D88" s="23" t="n">
        <v>1955</v>
      </c>
      <c r="E88" s="23" t="s">
        <v>26</v>
      </c>
      <c r="F88" s="32"/>
      <c r="G88" s="27"/>
      <c r="H88" s="27"/>
      <c r="I88" s="32" t="n">
        <v>51.43</v>
      </c>
      <c r="J88" s="27" t="n">
        <v>2</v>
      </c>
      <c r="K88" s="23" t="n">
        <v>80</v>
      </c>
      <c r="L88" s="109"/>
    </row>
    <row r="89" s="8" customFormat="true" ht="15" hidden="false" customHeight="false" outlineLevel="0" collapsed="false">
      <c r="C89" s="30"/>
      <c r="D89" s="30"/>
      <c r="E89" s="30"/>
      <c r="H89" s="30"/>
      <c r="K89" s="30"/>
    </row>
    <row r="90" customFormat="false" ht="18.75" hidden="false" customHeight="false" outlineLevel="0" collapsed="false">
      <c r="B90" s="9" t="s">
        <v>101</v>
      </c>
      <c r="C90" s="10"/>
      <c r="D90" s="33"/>
      <c r="E90" s="33"/>
      <c r="F90" s="33"/>
      <c r="G90" s="33"/>
      <c r="H90" s="33"/>
    </row>
    <row r="91" customFormat="false" ht="15" hidden="false" customHeight="false" outlineLevel="0" collapsed="false">
      <c r="C91" s="5"/>
      <c r="D91" s="5"/>
      <c r="E91" s="5"/>
      <c r="F91" s="5"/>
      <c r="G91" s="5"/>
      <c r="H91" s="5"/>
    </row>
    <row r="92" customFormat="false" ht="15" hidden="false" customHeight="true" outlineLevel="0" collapsed="false">
      <c r="B92" s="11" t="s">
        <v>4</v>
      </c>
      <c r="C92" s="11"/>
      <c r="D92" s="11"/>
      <c r="E92" s="12" t="s">
        <v>5</v>
      </c>
      <c r="F92" s="13" t="s">
        <v>6</v>
      </c>
      <c r="G92" s="14"/>
      <c r="H92" s="14" t="s">
        <v>558</v>
      </c>
      <c r="I92" s="15" t="s">
        <v>8</v>
      </c>
      <c r="J92" s="16"/>
      <c r="K92" s="17" t="s">
        <v>558</v>
      </c>
    </row>
    <row r="93" customFormat="false" ht="15" hidden="false" customHeight="false" outlineLevel="0" collapsed="false">
      <c r="C93" s="1"/>
      <c r="D93" s="1"/>
    </row>
    <row r="94" customFormat="false" ht="30" hidden="false" customHeight="false" outlineLevel="0" collapsed="false">
      <c r="B94" s="18" t="s">
        <v>10</v>
      </c>
      <c r="C94" s="18" t="s">
        <v>11</v>
      </c>
      <c r="D94" s="18" t="s">
        <v>12</v>
      </c>
      <c r="E94" s="18" t="s">
        <v>13</v>
      </c>
      <c r="F94" s="19" t="s">
        <v>14</v>
      </c>
      <c r="G94" s="19" t="s">
        <v>15</v>
      </c>
      <c r="H94" s="19" t="s">
        <v>16</v>
      </c>
      <c r="I94" s="20" t="s">
        <v>17</v>
      </c>
      <c r="J94" s="20" t="s">
        <v>18</v>
      </c>
      <c r="K94" s="20" t="s">
        <v>19</v>
      </c>
    </row>
    <row r="95" s="107" customFormat="true" ht="15.75" hidden="false" customHeight="true" outlineLevel="0" collapsed="false">
      <c r="B95" s="27" t="n">
        <v>1</v>
      </c>
      <c r="C95" s="24" t="s">
        <v>112</v>
      </c>
      <c r="D95" s="23" t="n">
        <v>1996</v>
      </c>
      <c r="E95" s="23" t="s">
        <v>26</v>
      </c>
      <c r="F95" s="32"/>
      <c r="G95" s="114"/>
      <c r="H95" s="27"/>
      <c r="I95" s="32" t="n">
        <v>25.29</v>
      </c>
      <c r="J95" s="27" t="n">
        <v>1</v>
      </c>
      <c r="K95" s="23" t="n">
        <v>100</v>
      </c>
      <c r="L95" s="109"/>
    </row>
    <row r="96" s="107" customFormat="true" ht="15.75" hidden="false" customHeight="true" outlineLevel="0" collapsed="false">
      <c r="B96" s="27" t="n">
        <v>2</v>
      </c>
      <c r="C96" s="24" t="s">
        <v>360</v>
      </c>
      <c r="D96" s="23" t="n">
        <v>1998</v>
      </c>
      <c r="E96" s="23" t="s">
        <v>26</v>
      </c>
      <c r="F96" s="32"/>
      <c r="G96" s="114"/>
      <c r="H96" s="27"/>
      <c r="I96" s="32" t="n">
        <v>25.32</v>
      </c>
      <c r="J96" s="27" t="n">
        <v>2</v>
      </c>
      <c r="K96" s="23" t="n">
        <v>80</v>
      </c>
      <c r="L96" s="109"/>
    </row>
    <row r="97" s="107" customFormat="true" ht="15.75" hidden="false" customHeight="true" outlineLevel="0" collapsed="false">
      <c r="B97" s="27" t="n">
        <v>3</v>
      </c>
      <c r="C97" s="24" t="s">
        <v>103</v>
      </c>
      <c r="D97" s="23" t="n">
        <v>1996</v>
      </c>
      <c r="E97" s="23" t="s">
        <v>26</v>
      </c>
      <c r="F97" s="32" t="n">
        <v>26.17</v>
      </c>
      <c r="G97" s="27" t="n">
        <v>1</v>
      </c>
      <c r="H97" s="27" t="n">
        <v>100</v>
      </c>
      <c r="I97" s="32"/>
      <c r="J97" s="27"/>
      <c r="K97" s="23"/>
      <c r="L97" s="109"/>
    </row>
    <row r="98" s="107" customFormat="true" ht="15.75" hidden="false" customHeight="true" outlineLevel="0" collapsed="false">
      <c r="B98" s="27" t="n">
        <v>4</v>
      </c>
      <c r="C98" s="24" t="s">
        <v>552</v>
      </c>
      <c r="D98" s="23" t="n">
        <v>1997</v>
      </c>
      <c r="E98" s="23" t="s">
        <v>26</v>
      </c>
      <c r="F98" s="32"/>
      <c r="G98" s="27"/>
      <c r="H98" s="27"/>
      <c r="I98" s="32" t="n">
        <v>24.1</v>
      </c>
      <c r="J98" s="27" t="n">
        <v>3</v>
      </c>
      <c r="K98" s="23" t="n">
        <v>60</v>
      </c>
      <c r="L98" s="109"/>
    </row>
    <row r="99" s="107" customFormat="true" ht="15.75" hidden="false" customHeight="true" outlineLevel="0" collapsed="false">
      <c r="B99" s="27" t="n">
        <v>5</v>
      </c>
      <c r="C99" s="24" t="s">
        <v>553</v>
      </c>
      <c r="D99" s="23" t="n">
        <v>1999</v>
      </c>
      <c r="E99" s="23" t="s">
        <v>26</v>
      </c>
      <c r="F99" s="32" t="n">
        <v>27.48</v>
      </c>
      <c r="G99" s="27" t="n">
        <v>2</v>
      </c>
      <c r="H99" s="27" t="n">
        <v>80</v>
      </c>
      <c r="I99" s="32"/>
      <c r="J99" s="27"/>
      <c r="K99" s="23"/>
      <c r="L99" s="109"/>
    </row>
    <row r="100" s="107" customFormat="true" ht="15.75" hidden="false" customHeight="true" outlineLevel="0" collapsed="false">
      <c r="B100" s="27" t="n">
        <v>6</v>
      </c>
      <c r="C100" s="24" t="s">
        <v>555</v>
      </c>
      <c r="D100" s="23" t="n">
        <v>1997</v>
      </c>
      <c r="E100" s="23" t="s">
        <v>26</v>
      </c>
      <c r="F100" s="32" t="n">
        <v>38.48</v>
      </c>
      <c r="G100" s="27" t="n">
        <v>3</v>
      </c>
      <c r="H100" s="27" t="n">
        <v>60</v>
      </c>
      <c r="I100" s="32"/>
      <c r="J100" s="27"/>
      <c r="K100" s="23"/>
      <c r="L100" s="109"/>
    </row>
    <row r="101" customFormat="false" ht="11.25" hidden="false" customHeight="true" outlineLevel="0" collapsed="false">
      <c r="C101" s="1"/>
      <c r="D101" s="1"/>
    </row>
    <row r="102" customFormat="false" ht="15" hidden="false" customHeight="false" outlineLevel="0" collapsed="false">
      <c r="B102" s="30"/>
      <c r="C102" s="8"/>
      <c r="D102" s="30"/>
      <c r="E102" s="30"/>
      <c r="F102" s="30"/>
      <c r="G102" s="30"/>
      <c r="H102" s="34"/>
      <c r="I102" s="34"/>
      <c r="J102" s="34"/>
      <c r="K102" s="34"/>
    </row>
    <row r="103" customFormat="false" ht="15" hidden="false" customHeight="true" outlineLevel="0" collapsed="false">
      <c r="B103" s="11" t="s">
        <v>38</v>
      </c>
      <c r="C103" s="11"/>
      <c r="D103" s="11"/>
      <c r="E103" s="12" t="s">
        <v>5</v>
      </c>
      <c r="F103" s="13" t="s">
        <v>6</v>
      </c>
      <c r="G103" s="14"/>
      <c r="H103" s="14" t="s">
        <v>558</v>
      </c>
      <c r="I103" s="15" t="s">
        <v>8</v>
      </c>
      <c r="J103" s="16"/>
      <c r="K103" s="17" t="s">
        <v>558</v>
      </c>
    </row>
    <row r="104" customFormat="false" ht="15" hidden="false" customHeight="false" outlineLevel="0" collapsed="false">
      <c r="B104" s="3"/>
      <c r="C104" s="1"/>
      <c r="D104" s="1"/>
    </row>
    <row r="105" customFormat="false" ht="30" hidden="false" customHeight="false" outlineLevel="0" collapsed="false">
      <c r="B105" s="18" t="s">
        <v>10</v>
      </c>
      <c r="C105" s="18" t="s">
        <v>11</v>
      </c>
      <c r="D105" s="18" t="s">
        <v>12</v>
      </c>
      <c r="E105" s="18" t="s">
        <v>13</v>
      </c>
      <c r="F105" s="19" t="s">
        <v>14</v>
      </c>
      <c r="G105" s="19" t="s">
        <v>15</v>
      </c>
      <c r="H105" s="19" t="s">
        <v>16</v>
      </c>
      <c r="I105" s="20" t="s">
        <v>17</v>
      </c>
      <c r="J105" s="20" t="s">
        <v>18</v>
      </c>
      <c r="K105" s="20" t="s">
        <v>19</v>
      </c>
    </row>
    <row r="106" s="107" customFormat="true" ht="15.75" hidden="false" customHeight="true" outlineLevel="0" collapsed="false">
      <c r="B106" s="27" t="n">
        <v>1</v>
      </c>
      <c r="C106" s="24" t="s">
        <v>134</v>
      </c>
      <c r="D106" s="23" t="n">
        <v>1984</v>
      </c>
      <c r="E106" s="23" t="s">
        <v>40</v>
      </c>
      <c r="F106" s="32"/>
      <c r="G106" s="27"/>
      <c r="H106" s="27"/>
      <c r="I106" s="32" t="n">
        <v>24.24</v>
      </c>
      <c r="J106" s="27" t="n">
        <v>1</v>
      </c>
      <c r="K106" s="23" t="n">
        <v>100</v>
      </c>
      <c r="L106" s="109"/>
    </row>
    <row r="107" s="107" customFormat="true" ht="15.75" hidden="false" customHeight="true" outlineLevel="0" collapsed="false">
      <c r="B107" s="27" t="n">
        <v>2</v>
      </c>
      <c r="C107" s="24" t="s">
        <v>523</v>
      </c>
      <c r="D107" s="23" t="n">
        <v>1989</v>
      </c>
      <c r="E107" s="23" t="s">
        <v>26</v>
      </c>
      <c r="F107" s="32"/>
      <c r="G107" s="27"/>
      <c r="H107" s="27"/>
      <c r="I107" s="32" t="n">
        <v>28.04</v>
      </c>
      <c r="J107" s="27" t="n">
        <v>2</v>
      </c>
      <c r="K107" s="23" t="n">
        <v>80</v>
      </c>
      <c r="L107" s="109"/>
    </row>
    <row r="108" customFormat="false" ht="15" hidden="false" customHeight="false" outlineLevel="0" collapsed="false">
      <c r="C108" s="1"/>
      <c r="D108" s="1"/>
    </row>
    <row r="109" customFormat="false" ht="15" hidden="false" customHeight="true" outlineLevel="0" collapsed="false">
      <c r="B109" s="11" t="s">
        <v>60</v>
      </c>
      <c r="C109" s="11"/>
      <c r="D109" s="11"/>
      <c r="E109" s="12" t="s">
        <v>5</v>
      </c>
      <c r="F109" s="13" t="s">
        <v>6</v>
      </c>
      <c r="G109" s="14"/>
      <c r="H109" s="14" t="s">
        <v>558</v>
      </c>
      <c r="I109" s="15" t="s">
        <v>8</v>
      </c>
      <c r="J109" s="16"/>
      <c r="K109" s="17" t="s">
        <v>558</v>
      </c>
    </row>
    <row r="110" customFormat="false" ht="15" hidden="false" customHeight="false" outlineLevel="0" collapsed="false">
      <c r="B110" s="3"/>
      <c r="C110" s="1"/>
      <c r="D110" s="1"/>
    </row>
    <row r="111" customFormat="false" ht="30" hidden="false" customHeight="false" outlineLevel="0" collapsed="false">
      <c r="B111" s="18" t="s">
        <v>10</v>
      </c>
      <c r="C111" s="18" t="s">
        <v>11</v>
      </c>
      <c r="D111" s="18" t="s">
        <v>12</v>
      </c>
      <c r="E111" s="18" t="s">
        <v>13</v>
      </c>
      <c r="F111" s="19" t="s">
        <v>14</v>
      </c>
      <c r="G111" s="19" t="s">
        <v>15</v>
      </c>
      <c r="H111" s="19" t="s">
        <v>16</v>
      </c>
      <c r="I111" s="20" t="s">
        <v>17</v>
      </c>
      <c r="J111" s="20" t="s">
        <v>18</v>
      </c>
      <c r="K111" s="20" t="s">
        <v>19</v>
      </c>
    </row>
    <row r="112" s="107" customFormat="true" ht="15.75" hidden="false" customHeight="true" outlineLevel="0" collapsed="false">
      <c r="B112" s="27" t="n">
        <v>1</v>
      </c>
      <c r="C112" s="24" t="s">
        <v>135</v>
      </c>
      <c r="D112" s="23" t="n">
        <v>1979</v>
      </c>
      <c r="E112" s="23" t="s">
        <v>26</v>
      </c>
      <c r="F112" s="32" t="n">
        <v>23.22</v>
      </c>
      <c r="G112" s="27" t="n">
        <v>1</v>
      </c>
      <c r="H112" s="27" t="n">
        <v>100</v>
      </c>
      <c r="I112" s="32"/>
      <c r="J112" s="27"/>
      <c r="K112" s="23"/>
      <c r="L112" s="109"/>
    </row>
    <row r="113" s="107" customFormat="true" ht="15.75" hidden="false" customHeight="true" outlineLevel="0" collapsed="false">
      <c r="B113" s="27" t="n">
        <v>2</v>
      </c>
      <c r="C113" s="24" t="s">
        <v>554</v>
      </c>
      <c r="D113" s="23" t="n">
        <v>1980</v>
      </c>
      <c r="E113" s="23" t="s">
        <v>26</v>
      </c>
      <c r="F113" s="32" t="n">
        <v>36.38</v>
      </c>
      <c r="G113" s="27" t="n">
        <v>2</v>
      </c>
      <c r="H113" s="27" t="n">
        <v>80</v>
      </c>
      <c r="I113" s="32"/>
      <c r="J113" s="27"/>
      <c r="K113" s="23"/>
      <c r="L113" s="109"/>
    </row>
  </sheetData>
  <mergeCells count="13">
    <mergeCell ref="B2:I2"/>
    <mergeCell ref="B3:I3"/>
    <mergeCell ref="C4:H4"/>
    <mergeCell ref="C6:E6"/>
    <mergeCell ref="B36:D36"/>
    <mergeCell ref="B51:D51"/>
    <mergeCell ref="B56:D56"/>
    <mergeCell ref="B66:D66"/>
    <mergeCell ref="B76:D76"/>
    <mergeCell ref="B82:D82"/>
    <mergeCell ref="B92:D92"/>
    <mergeCell ref="B103:D103"/>
    <mergeCell ref="B109:D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5.99"/>
    <col collapsed="false" customWidth="true" hidden="false" outlineLevel="0" max="4" min="4" style="2" width="13.14"/>
    <col collapsed="false" customWidth="true" hidden="false" outlineLevel="0" max="5" min="5" style="2" width="13.85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s="3" customFormat="true" ht="15" hidden="false" customHeight="true" outlineLevel="0" collapsed="false">
      <c r="B2" s="105" t="s">
        <v>559</v>
      </c>
      <c r="C2" s="105"/>
      <c r="D2" s="105"/>
      <c r="E2" s="105"/>
      <c r="F2" s="105"/>
      <c r="G2" s="105"/>
    </row>
    <row r="3" customFormat="false" ht="26.25" hidden="false" customHeight="true" outlineLevel="0" collapsed="false">
      <c r="B3" s="106" t="s">
        <v>560</v>
      </c>
      <c r="C3" s="106"/>
      <c r="D3" s="106"/>
      <c r="E3" s="106"/>
      <c r="F3" s="106"/>
      <c r="G3" s="106"/>
    </row>
    <row r="4" customFormat="false" ht="15" hidden="false" customHeight="true" outlineLevel="0" collapsed="false">
      <c r="C4" s="7" t="s">
        <v>561</v>
      </c>
      <c r="D4" s="7"/>
      <c r="E4" s="7"/>
      <c r="F4" s="7"/>
      <c r="G4" s="7"/>
      <c r="H4" s="8"/>
    </row>
    <row r="5" s="107" customFormat="true" ht="15" hidden="false" customHeight="true" outlineLevel="0" collapsed="false">
      <c r="C5" s="33"/>
      <c r="D5" s="33"/>
      <c r="E5" s="33"/>
      <c r="F5" s="33"/>
      <c r="G5" s="33"/>
      <c r="H5" s="109"/>
    </row>
    <row r="6" s="107" customFormat="true" ht="15.75" hidden="false" customHeight="true" outlineLevel="0" collapsed="false">
      <c r="B6" s="116" t="s">
        <v>562</v>
      </c>
      <c r="C6" s="116"/>
      <c r="D6" s="116"/>
      <c r="E6" s="116"/>
      <c r="F6" s="116"/>
      <c r="G6" s="116"/>
      <c r="H6" s="109"/>
    </row>
    <row r="7" s="107" customFormat="true" ht="15.75" hidden="false" customHeight="true" outlineLevel="0" collapsed="false">
      <c r="B7" s="117" t="s">
        <v>563</v>
      </c>
      <c r="C7" s="117"/>
      <c r="D7" s="117"/>
      <c r="E7" s="117"/>
      <c r="F7" s="117"/>
      <c r="G7" s="117"/>
    </row>
    <row r="8" s="107" customFormat="true" ht="42.75" hidden="false" customHeight="true" outlineLevel="0" collapsed="false">
      <c r="B8" s="18" t="s">
        <v>10</v>
      </c>
      <c r="C8" s="18" t="s">
        <v>564</v>
      </c>
      <c r="D8" s="18" t="s">
        <v>565</v>
      </c>
      <c r="E8" s="18" t="s">
        <v>566</v>
      </c>
      <c r="F8" s="18" t="s">
        <v>567</v>
      </c>
      <c r="G8" s="18" t="s">
        <v>568</v>
      </c>
      <c r="H8" s="18" t="s">
        <v>569</v>
      </c>
    </row>
    <row r="9" s="107" customFormat="true" ht="15" hidden="false" customHeight="true" outlineLevel="0" collapsed="false">
      <c r="B9" s="62" t="n">
        <v>1</v>
      </c>
      <c r="C9" s="118" t="s">
        <v>570</v>
      </c>
      <c r="D9" s="62" t="n">
        <v>17</v>
      </c>
      <c r="E9" s="62" t="n">
        <v>19</v>
      </c>
      <c r="F9" s="62" t="s">
        <v>571</v>
      </c>
      <c r="G9" s="62" t="n">
        <v>1</v>
      </c>
      <c r="H9" s="62" t="n">
        <v>5</v>
      </c>
    </row>
    <row r="10" s="107" customFormat="true" ht="15" hidden="false" customHeight="true" outlineLevel="0" collapsed="false">
      <c r="B10" s="62" t="n">
        <v>2</v>
      </c>
      <c r="C10" s="118" t="s">
        <v>303</v>
      </c>
      <c r="D10" s="62" t="n">
        <v>16</v>
      </c>
      <c r="E10" s="62" t="n">
        <v>15</v>
      </c>
      <c r="F10" s="62" t="s">
        <v>572</v>
      </c>
      <c r="G10" s="62" t="n">
        <v>2</v>
      </c>
      <c r="H10" s="62" t="n">
        <v>3</v>
      </c>
    </row>
    <row r="11" s="107" customFormat="true" ht="15.75" hidden="false" customHeight="true" outlineLevel="0" collapsed="false">
      <c r="B11" s="62" t="n">
        <v>3</v>
      </c>
      <c r="C11" s="118" t="s">
        <v>387</v>
      </c>
      <c r="D11" s="62" t="n">
        <v>29</v>
      </c>
      <c r="E11" s="62" t="n">
        <v>30</v>
      </c>
      <c r="F11" s="62" t="s">
        <v>573</v>
      </c>
      <c r="G11" s="62" t="n">
        <v>3</v>
      </c>
      <c r="H11" s="62" t="n">
        <v>1</v>
      </c>
    </row>
    <row r="12" s="107" customFormat="true" ht="15.75" hidden="false" customHeight="true" outlineLevel="0" collapsed="false">
      <c r="B12" s="62" t="n">
        <v>4</v>
      </c>
      <c r="C12" s="118" t="s">
        <v>392</v>
      </c>
      <c r="D12" s="62" t="n">
        <v>27</v>
      </c>
      <c r="E12" s="62" t="n">
        <v>39</v>
      </c>
      <c r="F12" s="62" t="s">
        <v>574</v>
      </c>
      <c r="G12" s="62" t="n">
        <v>4</v>
      </c>
      <c r="H12" s="62" t="n">
        <v>6</v>
      </c>
    </row>
    <row r="13" s="107" customFormat="true" ht="15.75" hidden="false" customHeight="true" outlineLevel="0" collapsed="false">
      <c r="B13" s="62" t="n">
        <v>5</v>
      </c>
      <c r="C13" s="118" t="s">
        <v>42</v>
      </c>
      <c r="D13" s="62" t="n">
        <v>25</v>
      </c>
      <c r="E13" s="62" t="n">
        <v>14</v>
      </c>
      <c r="F13" s="62" t="s">
        <v>575</v>
      </c>
      <c r="G13" s="62" t="n">
        <v>5</v>
      </c>
      <c r="H13" s="62" t="n">
        <v>4</v>
      </c>
    </row>
    <row r="14" s="107" customFormat="true" ht="15.75" hidden="false" customHeight="true" outlineLevel="0" collapsed="false">
      <c r="B14" s="62" t="n">
        <v>6</v>
      </c>
      <c r="C14" s="118" t="s">
        <v>44</v>
      </c>
      <c r="D14" s="62" t="n">
        <v>19</v>
      </c>
      <c r="E14" s="62" t="n">
        <v>16</v>
      </c>
      <c r="F14" s="62" t="s">
        <v>576</v>
      </c>
      <c r="G14" s="62" t="n">
        <v>6</v>
      </c>
      <c r="H14" s="62" t="n">
        <v>2</v>
      </c>
    </row>
    <row r="15" s="107" customFormat="true" ht="15.75" hidden="false" customHeight="true" outlineLevel="0" collapsed="false">
      <c r="B15" s="62" t="n">
        <v>7</v>
      </c>
      <c r="C15" s="118" t="s">
        <v>334</v>
      </c>
      <c r="D15" s="62" t="n">
        <v>23</v>
      </c>
      <c r="E15" s="62" t="n">
        <v>23</v>
      </c>
      <c r="F15" s="62" t="s">
        <v>577</v>
      </c>
      <c r="G15" s="62" t="n">
        <v>7</v>
      </c>
      <c r="H15" s="62" t="n">
        <v>7</v>
      </c>
    </row>
    <row r="16" s="107" customFormat="true" ht="15.75" hidden="false" customHeight="true" outlineLevel="0" collapsed="false">
      <c r="B16" s="62" t="n">
        <v>8</v>
      </c>
      <c r="C16" s="118" t="s">
        <v>54</v>
      </c>
      <c r="D16" s="62" t="n">
        <v>23</v>
      </c>
      <c r="E16" s="62" t="n">
        <v>27</v>
      </c>
      <c r="F16" s="62" t="s">
        <v>578</v>
      </c>
      <c r="G16" s="62" t="n">
        <v>8</v>
      </c>
      <c r="H16" s="62" t="n">
        <v>8</v>
      </c>
    </row>
    <row r="17" s="107" customFormat="true" ht="15.75" hidden="false" customHeight="true" outlineLevel="0" collapsed="false">
      <c r="B17" s="62" t="n">
        <v>9</v>
      </c>
      <c r="C17" s="61" t="s">
        <v>579</v>
      </c>
      <c r="D17" s="62" t="n">
        <v>17</v>
      </c>
      <c r="E17" s="62" t="n">
        <v>61</v>
      </c>
      <c r="F17" s="62" t="s">
        <v>580</v>
      </c>
      <c r="G17" s="62" t="n">
        <v>9</v>
      </c>
      <c r="H17" s="62" t="n">
        <v>9</v>
      </c>
    </row>
    <row r="18" s="107" customFormat="true" ht="15.75" hidden="false" customHeight="true" outlineLevel="0" collapsed="false">
      <c r="B18" s="62" t="n">
        <v>10</v>
      </c>
      <c r="C18" s="61" t="s">
        <v>581</v>
      </c>
      <c r="D18" s="62" t="n">
        <v>14</v>
      </c>
      <c r="E18" s="62" t="n">
        <v>75</v>
      </c>
      <c r="F18" s="62" t="s">
        <v>582</v>
      </c>
      <c r="G18" s="62" t="n">
        <v>10</v>
      </c>
      <c r="H18" s="62" t="n">
        <v>10</v>
      </c>
    </row>
    <row r="19" s="107" customFormat="true" ht="15.75" hidden="false" customHeight="true" outlineLevel="0" collapsed="false">
      <c r="B19" s="62" t="n">
        <v>11</v>
      </c>
      <c r="C19" s="61" t="s">
        <v>583</v>
      </c>
      <c r="D19" s="62" t="n">
        <v>14</v>
      </c>
      <c r="E19" s="62" t="n">
        <v>32</v>
      </c>
      <c r="F19" s="62" t="s">
        <v>584</v>
      </c>
      <c r="G19" s="62" t="n">
        <v>11</v>
      </c>
      <c r="H19" s="62" t="n">
        <v>11</v>
      </c>
    </row>
    <row r="20" s="107" customFormat="true" ht="15.75" hidden="false" customHeight="true" outlineLevel="0" collapsed="false">
      <c r="B20" s="62" t="n">
        <v>12</v>
      </c>
      <c r="C20" s="61" t="s">
        <v>585</v>
      </c>
      <c r="D20" s="62" t="n">
        <v>27</v>
      </c>
      <c r="E20" s="62" t="n">
        <v>38</v>
      </c>
      <c r="F20" s="62" t="s">
        <v>586</v>
      </c>
      <c r="G20" s="62" t="n">
        <v>12</v>
      </c>
      <c r="H20" s="62" t="n">
        <v>12</v>
      </c>
    </row>
    <row r="21" s="107" customFormat="true" ht="15.75" hidden="false" customHeight="true" outlineLevel="0" collapsed="false">
      <c r="B21" s="62" t="n">
        <v>13</v>
      </c>
      <c r="C21" s="61" t="s">
        <v>587</v>
      </c>
      <c r="D21" s="62" t="n">
        <v>19</v>
      </c>
      <c r="E21" s="62" t="n">
        <v>63</v>
      </c>
      <c r="F21" s="62" t="s">
        <v>588</v>
      </c>
      <c r="G21" s="62" t="n">
        <v>13</v>
      </c>
      <c r="H21" s="62" t="n">
        <v>13</v>
      </c>
    </row>
    <row r="22" s="107" customFormat="true" ht="15.75" hidden="false" customHeight="true" outlineLevel="0" collapsed="false">
      <c r="B22" s="62" t="n">
        <v>14</v>
      </c>
      <c r="C22" s="61" t="s">
        <v>589</v>
      </c>
      <c r="D22" s="62" t="n">
        <v>24</v>
      </c>
      <c r="E22" s="62" t="n">
        <v>84</v>
      </c>
      <c r="F22" s="62" t="s">
        <v>590</v>
      </c>
      <c r="G22" s="62" t="n">
        <v>14</v>
      </c>
      <c r="H22" s="62" t="n">
        <v>14</v>
      </c>
    </row>
    <row r="23" s="107" customFormat="true" ht="15.75" hidden="false" customHeight="true" outlineLevel="0" collapsed="false">
      <c r="B23" s="62" t="n">
        <v>15</v>
      </c>
      <c r="C23" s="61" t="s">
        <v>591</v>
      </c>
      <c r="D23" s="62" t="n">
        <v>14</v>
      </c>
      <c r="E23" s="62" t="n">
        <v>24</v>
      </c>
      <c r="F23" s="62" t="s">
        <v>592</v>
      </c>
      <c r="G23" s="62" t="n">
        <v>15</v>
      </c>
      <c r="H23" s="62" t="n">
        <v>15</v>
      </c>
    </row>
    <row r="24" s="107" customFormat="true" ht="15.75" hidden="false" customHeight="true" outlineLevel="0" collapsed="false">
      <c r="B24" s="62" t="n">
        <v>16</v>
      </c>
      <c r="C24" s="61" t="s">
        <v>593</v>
      </c>
      <c r="D24" s="62" t="n">
        <v>28</v>
      </c>
      <c r="E24" s="62" t="n">
        <v>80</v>
      </c>
      <c r="F24" s="62" t="s">
        <v>594</v>
      </c>
      <c r="G24" s="62" t="n">
        <v>16</v>
      </c>
      <c r="H24" s="62" t="n">
        <v>16</v>
      </c>
    </row>
    <row r="25" s="107" customFormat="true" ht="15.75" hidden="false" customHeight="true" outlineLevel="0" collapsed="false">
      <c r="B25" s="62" t="n">
        <v>17</v>
      </c>
      <c r="C25" s="61" t="s">
        <v>330</v>
      </c>
      <c r="D25" s="62" t="n">
        <v>21</v>
      </c>
      <c r="E25" s="62" t="n">
        <v>25</v>
      </c>
      <c r="F25" s="62" t="s">
        <v>595</v>
      </c>
      <c r="G25" s="62" t="n">
        <v>17</v>
      </c>
      <c r="H25" s="62" t="n">
        <v>17</v>
      </c>
    </row>
    <row r="26" s="107" customFormat="true" ht="15.75" hidden="false" customHeight="true" outlineLevel="0" collapsed="false">
      <c r="B26" s="62" t="n">
        <v>18</v>
      </c>
      <c r="C26" s="61" t="s">
        <v>596</v>
      </c>
      <c r="D26" s="62" t="n">
        <v>21</v>
      </c>
      <c r="E26" s="62" t="n">
        <v>50</v>
      </c>
      <c r="F26" s="62" t="s">
        <v>595</v>
      </c>
      <c r="G26" s="62" t="n">
        <v>17</v>
      </c>
      <c r="H26" s="62" t="n">
        <v>17</v>
      </c>
    </row>
    <row r="27" s="107" customFormat="true" ht="15.75" hidden="false" customHeight="true" outlineLevel="0" collapsed="false">
      <c r="B27" s="62" t="n">
        <v>19</v>
      </c>
      <c r="C27" s="61" t="s">
        <v>597</v>
      </c>
      <c r="D27" s="62" t="n">
        <v>16</v>
      </c>
      <c r="E27" s="62" t="n">
        <v>72</v>
      </c>
      <c r="F27" s="62" t="s">
        <v>598</v>
      </c>
      <c r="G27" s="62" t="n">
        <v>19</v>
      </c>
      <c r="H27" s="62" t="n">
        <v>19</v>
      </c>
    </row>
    <row r="28" s="107" customFormat="true" ht="15.75" hidden="false" customHeight="true" outlineLevel="0" collapsed="false">
      <c r="B28" s="62" t="n">
        <v>20</v>
      </c>
      <c r="C28" s="61" t="s">
        <v>599</v>
      </c>
      <c r="D28" s="62" t="n">
        <v>18</v>
      </c>
      <c r="E28" s="62" t="n">
        <v>65</v>
      </c>
      <c r="F28" s="62" t="s">
        <v>600</v>
      </c>
      <c r="G28" s="62" t="n">
        <v>20</v>
      </c>
      <c r="H28" s="62" t="n">
        <v>20</v>
      </c>
    </row>
    <row r="29" s="107" customFormat="true" ht="15.75" hidden="false" customHeight="true" outlineLevel="0" collapsed="false">
      <c r="B29" s="119" t="s">
        <v>601</v>
      </c>
      <c r="C29" s="119"/>
      <c r="D29" s="119"/>
      <c r="E29" s="119"/>
      <c r="F29" s="119"/>
      <c r="G29" s="119"/>
      <c r="H29" s="109"/>
    </row>
    <row r="30" s="107" customFormat="true" ht="15.75" hidden="false" customHeight="true" outlineLevel="0" collapsed="false">
      <c r="B30" s="62" t="n">
        <v>1</v>
      </c>
      <c r="C30" s="61" t="s">
        <v>387</v>
      </c>
      <c r="D30" s="62" t="n">
        <v>29</v>
      </c>
      <c r="E30" s="62" t="n">
        <v>54</v>
      </c>
      <c r="F30" s="62" t="s">
        <v>602</v>
      </c>
      <c r="G30" s="62" t="n">
        <v>1</v>
      </c>
      <c r="H30" s="62" t="n">
        <v>1</v>
      </c>
    </row>
    <row r="31" s="107" customFormat="true" ht="15.75" hidden="false" customHeight="true" outlineLevel="0" collapsed="false">
      <c r="B31" s="62" t="n">
        <v>2</v>
      </c>
      <c r="C31" s="61" t="s">
        <v>44</v>
      </c>
      <c r="D31" s="62" t="n">
        <v>19</v>
      </c>
      <c r="E31" s="62" t="n">
        <v>26</v>
      </c>
      <c r="F31" s="62" t="s">
        <v>603</v>
      </c>
      <c r="G31" s="62" t="n">
        <v>2</v>
      </c>
      <c r="H31" s="62" t="n">
        <v>2</v>
      </c>
    </row>
    <row r="32" s="107" customFormat="true" ht="15.75" hidden="false" customHeight="false" outlineLevel="0" collapsed="false">
      <c r="B32" s="62" t="n">
        <v>3</v>
      </c>
      <c r="C32" s="61" t="s">
        <v>303</v>
      </c>
      <c r="D32" s="62" t="n">
        <v>16</v>
      </c>
      <c r="E32" s="62" t="n">
        <v>70</v>
      </c>
      <c r="F32" s="62" t="s">
        <v>604</v>
      </c>
      <c r="G32" s="62" t="n">
        <v>3</v>
      </c>
      <c r="H32" s="62" t="n">
        <v>3</v>
      </c>
    </row>
    <row r="33" s="107" customFormat="true" ht="15" hidden="false" customHeight="true" outlineLevel="0" collapsed="false">
      <c r="B33" s="62" t="n">
        <v>4</v>
      </c>
      <c r="C33" s="61" t="s">
        <v>42</v>
      </c>
      <c r="D33" s="62" t="n">
        <v>25</v>
      </c>
      <c r="E33" s="62" t="n">
        <v>55</v>
      </c>
      <c r="F33" s="62" t="s">
        <v>605</v>
      </c>
      <c r="G33" s="62" t="n">
        <v>4</v>
      </c>
      <c r="H33" s="62" t="n">
        <v>4</v>
      </c>
    </row>
    <row r="34" s="107" customFormat="true" ht="15.75" hidden="false" customHeight="false" outlineLevel="0" collapsed="false">
      <c r="B34" s="62" t="n">
        <v>5</v>
      </c>
      <c r="C34" s="61" t="s">
        <v>570</v>
      </c>
      <c r="D34" s="62" t="n">
        <v>17</v>
      </c>
      <c r="E34" s="62" t="n">
        <v>57</v>
      </c>
      <c r="F34" s="62" t="s">
        <v>606</v>
      </c>
      <c r="G34" s="62" t="n">
        <v>5</v>
      </c>
      <c r="H34" s="62" t="n">
        <v>5</v>
      </c>
    </row>
    <row r="35" s="107" customFormat="true" ht="15.75" hidden="false" customHeight="true" outlineLevel="0" collapsed="false">
      <c r="B35" s="62" t="n">
        <v>6</v>
      </c>
      <c r="C35" s="61" t="s">
        <v>392</v>
      </c>
      <c r="D35" s="62" t="n">
        <v>27</v>
      </c>
      <c r="E35" s="62" t="n">
        <v>5</v>
      </c>
      <c r="F35" s="62" t="s">
        <v>571</v>
      </c>
      <c r="G35" s="62" t="n">
        <v>6</v>
      </c>
      <c r="H35" s="62" t="n">
        <v>6</v>
      </c>
    </row>
    <row r="36" s="107" customFormat="true" ht="15.75" hidden="false" customHeight="true" outlineLevel="0" collapsed="false">
      <c r="B36" s="62" t="n">
        <v>7</v>
      </c>
      <c r="C36" s="61" t="s">
        <v>334</v>
      </c>
      <c r="D36" s="62" t="n">
        <v>23</v>
      </c>
      <c r="E36" s="62" t="n">
        <v>33</v>
      </c>
      <c r="F36" s="62" t="s">
        <v>607</v>
      </c>
      <c r="G36" s="62" t="n">
        <v>7</v>
      </c>
      <c r="H36" s="62" t="n">
        <v>7</v>
      </c>
    </row>
    <row r="37" s="107" customFormat="true" ht="15.75" hidden="false" customHeight="true" outlineLevel="0" collapsed="false">
      <c r="B37" s="62" t="n">
        <v>8</v>
      </c>
      <c r="C37" s="61" t="s">
        <v>54</v>
      </c>
      <c r="D37" s="62" t="n">
        <v>23</v>
      </c>
      <c r="E37" s="62" t="n">
        <v>80</v>
      </c>
      <c r="F37" s="62" t="s">
        <v>608</v>
      </c>
      <c r="G37" s="62" t="n">
        <v>8</v>
      </c>
      <c r="H37" s="62" t="n">
        <v>8</v>
      </c>
    </row>
    <row r="38" s="107" customFormat="true" ht="15.75" hidden="false" customHeight="true" outlineLevel="0" collapsed="false">
      <c r="B38" s="120"/>
      <c r="C38" s="121"/>
      <c r="D38" s="122"/>
      <c r="E38" s="122"/>
      <c r="F38" s="122"/>
      <c r="G38" s="123"/>
      <c r="H38" s="109"/>
    </row>
    <row r="39" s="107" customFormat="true" ht="15.75" hidden="false" customHeight="true" outlineLevel="0" collapsed="false">
      <c r="B39" s="124" t="s">
        <v>609</v>
      </c>
      <c r="C39" s="124"/>
      <c r="D39" s="124"/>
      <c r="E39" s="124"/>
      <c r="F39" s="124"/>
      <c r="G39" s="124"/>
      <c r="H39" s="109"/>
    </row>
    <row r="40" s="107" customFormat="true" ht="42.75" hidden="false" customHeight="true" outlineLevel="0" collapsed="false">
      <c r="B40" s="18" t="s">
        <v>10</v>
      </c>
      <c r="C40" s="18" t="s">
        <v>564</v>
      </c>
      <c r="D40" s="18" t="s">
        <v>565</v>
      </c>
      <c r="E40" s="18" t="s">
        <v>566</v>
      </c>
      <c r="F40" s="18" t="s">
        <v>567</v>
      </c>
      <c r="G40" s="18" t="s">
        <v>568</v>
      </c>
    </row>
    <row r="41" s="107" customFormat="true" ht="15.75" hidden="false" customHeight="true" outlineLevel="0" collapsed="false">
      <c r="B41" s="62" t="n">
        <v>1</v>
      </c>
      <c r="C41" s="61" t="s">
        <v>106</v>
      </c>
      <c r="D41" s="62" t="n">
        <v>16</v>
      </c>
      <c r="E41" s="62" t="n">
        <v>104</v>
      </c>
      <c r="F41" s="62" t="s">
        <v>610</v>
      </c>
      <c r="G41" s="62" t="n">
        <v>1</v>
      </c>
      <c r="H41" s="109"/>
    </row>
    <row r="42" s="107" customFormat="true" ht="15.75" hidden="false" customHeight="true" outlineLevel="0" collapsed="false">
      <c r="B42" s="62" t="n">
        <v>2</v>
      </c>
      <c r="C42" s="61" t="s">
        <v>186</v>
      </c>
      <c r="D42" s="62" t="n">
        <v>15</v>
      </c>
      <c r="E42" s="62" t="n">
        <v>105</v>
      </c>
      <c r="F42" s="62" t="s">
        <v>611</v>
      </c>
      <c r="G42" s="62" t="n">
        <v>2</v>
      </c>
      <c r="H42" s="109"/>
    </row>
    <row r="43" s="107" customFormat="true" ht="15.75" hidden="false" customHeight="true" outlineLevel="0" collapsed="false">
      <c r="B43" s="62" t="n">
        <v>3</v>
      </c>
      <c r="C43" s="61" t="s">
        <v>612</v>
      </c>
      <c r="D43" s="62" t="n">
        <v>27</v>
      </c>
      <c r="E43" s="62" t="n">
        <v>119</v>
      </c>
      <c r="F43" s="62" t="s">
        <v>613</v>
      </c>
      <c r="G43" s="62" t="n">
        <v>3</v>
      </c>
      <c r="H43" s="109"/>
    </row>
    <row r="44" s="107" customFormat="true" ht="15.75" hidden="false" customHeight="true" outlineLevel="0" collapsed="false">
      <c r="B44" s="62" t="n">
        <v>4</v>
      </c>
      <c r="C44" s="61" t="s">
        <v>614</v>
      </c>
      <c r="D44" s="62" t="n">
        <v>15</v>
      </c>
      <c r="E44" s="62" t="n">
        <v>106</v>
      </c>
      <c r="F44" s="62" t="s">
        <v>615</v>
      </c>
      <c r="G44" s="62" t="n">
        <v>4</v>
      </c>
      <c r="H44" s="109"/>
    </row>
    <row r="45" s="107" customFormat="true" ht="15.75" hidden="false" customHeight="true" outlineLevel="0" collapsed="false">
      <c r="B45" s="62" t="n">
        <v>5</v>
      </c>
      <c r="C45" s="61" t="s">
        <v>616</v>
      </c>
      <c r="D45" s="62" t="n">
        <v>21</v>
      </c>
      <c r="E45" s="62" t="n">
        <v>109</v>
      </c>
      <c r="F45" s="63" t="s">
        <v>617</v>
      </c>
      <c r="G45" s="62" t="n">
        <v>5</v>
      </c>
      <c r="H45" s="109"/>
    </row>
    <row r="46" s="107" customFormat="true" ht="15.75" hidden="false" customHeight="true" outlineLevel="0" collapsed="false">
      <c r="B46" s="62" t="n">
        <v>6</v>
      </c>
      <c r="C46" s="61" t="s">
        <v>618</v>
      </c>
      <c r="D46" s="62" t="n">
        <v>25</v>
      </c>
      <c r="E46" s="62" t="n">
        <v>108</v>
      </c>
      <c r="F46" s="62" t="s">
        <v>619</v>
      </c>
      <c r="G46" s="62" t="n">
        <v>6</v>
      </c>
      <c r="H46" s="109"/>
    </row>
    <row r="47" s="107" customFormat="true" ht="15.75" hidden="false" customHeight="true" outlineLevel="0" collapsed="false">
      <c r="B47" s="62" t="n">
        <v>7</v>
      </c>
      <c r="C47" s="61" t="s">
        <v>620</v>
      </c>
      <c r="D47" s="62" t="n">
        <v>25</v>
      </c>
      <c r="E47" s="62" t="n">
        <v>125</v>
      </c>
      <c r="F47" s="62" t="s">
        <v>621</v>
      </c>
      <c r="G47" s="62" t="n">
        <v>7</v>
      </c>
      <c r="H47" s="109"/>
    </row>
    <row r="48" s="107" customFormat="true" ht="15.75" hidden="false" customHeight="true" outlineLevel="0" collapsed="false">
      <c r="B48" s="62" t="n">
        <v>8</v>
      </c>
      <c r="C48" s="61" t="s">
        <v>622</v>
      </c>
      <c r="D48" s="62" t="n">
        <v>22</v>
      </c>
      <c r="E48" s="62" t="n">
        <v>118</v>
      </c>
      <c r="F48" s="62" t="s">
        <v>623</v>
      </c>
      <c r="G48" s="62" t="n">
        <v>8</v>
      </c>
      <c r="H48" s="109"/>
    </row>
    <row r="49" s="107" customFormat="true" ht="15.75" hidden="false" customHeight="true" outlineLevel="0" collapsed="false">
      <c r="B49" s="62" t="n">
        <v>9</v>
      </c>
      <c r="C49" s="61" t="s">
        <v>624</v>
      </c>
      <c r="D49" s="62" t="n">
        <v>14</v>
      </c>
      <c r="E49" s="62" t="n">
        <v>127</v>
      </c>
      <c r="F49" s="62" t="s">
        <v>625</v>
      </c>
      <c r="G49" s="62" t="n">
        <v>9</v>
      </c>
      <c r="H49" s="109"/>
    </row>
    <row r="50" s="107" customFormat="true" ht="15.75" hidden="false" customHeight="false" outlineLevel="0" collapsed="false">
      <c r="B50" s="62" t="n">
        <v>10</v>
      </c>
      <c r="C50" s="61" t="s">
        <v>626</v>
      </c>
      <c r="D50" s="62" t="n">
        <v>20</v>
      </c>
      <c r="E50" s="62" t="n">
        <v>114</v>
      </c>
      <c r="F50" s="62" t="s">
        <v>224</v>
      </c>
      <c r="G50" s="62" t="n">
        <v>10</v>
      </c>
      <c r="H50" s="109"/>
    </row>
    <row r="51" s="107" customFormat="true" ht="15.75" hidden="false" customHeight="false" outlineLevel="0" collapsed="false">
      <c r="B51" s="97"/>
      <c r="C51" s="125"/>
      <c r="D51" s="97"/>
      <c r="E51" s="97"/>
      <c r="F51" s="97"/>
      <c r="G51" s="97"/>
      <c r="H51" s="109"/>
    </row>
    <row r="52" customFormat="false" ht="16.5" hidden="false" customHeight="true" outlineLevel="0" collapsed="false">
      <c r="B52" s="126" t="s">
        <v>627</v>
      </c>
      <c r="C52" s="126"/>
      <c r="D52" s="126"/>
      <c r="E52" s="126"/>
      <c r="F52" s="126"/>
      <c r="G52" s="126"/>
    </row>
    <row r="53" customFormat="false" ht="15.75" hidden="false" customHeight="true" outlineLevel="0" collapsed="false">
      <c r="B53" s="117" t="s">
        <v>563</v>
      </c>
      <c r="C53" s="117"/>
      <c r="D53" s="117"/>
      <c r="E53" s="117"/>
      <c r="F53" s="117"/>
      <c r="G53" s="117"/>
    </row>
    <row r="54" s="107" customFormat="true" ht="42.75" hidden="false" customHeight="true" outlineLevel="0" collapsed="false">
      <c r="B54" s="18" t="s">
        <v>10</v>
      </c>
      <c r="C54" s="18" t="s">
        <v>564</v>
      </c>
      <c r="D54" s="18" t="s">
        <v>565</v>
      </c>
      <c r="E54" s="18" t="s">
        <v>566</v>
      </c>
      <c r="F54" s="18" t="s">
        <v>567</v>
      </c>
      <c r="G54" s="18" t="s">
        <v>568</v>
      </c>
      <c r="H54" s="18" t="s">
        <v>569</v>
      </c>
    </row>
    <row r="55" customFormat="false" ht="15.75" hidden="false" customHeight="false" outlineLevel="0" collapsed="false">
      <c r="B55" s="62" t="n">
        <v>1</v>
      </c>
      <c r="C55" s="118" t="s">
        <v>127</v>
      </c>
      <c r="D55" s="62" t="n">
        <v>34</v>
      </c>
      <c r="E55" s="62" t="n">
        <v>1</v>
      </c>
      <c r="F55" s="62" t="s">
        <v>628</v>
      </c>
      <c r="G55" s="62" t="n">
        <v>1</v>
      </c>
      <c r="H55" s="62" t="n">
        <v>1</v>
      </c>
    </row>
    <row r="56" customFormat="false" ht="15.75" hidden="false" customHeight="false" outlineLevel="0" collapsed="false">
      <c r="B56" s="62" t="n">
        <v>2</v>
      </c>
      <c r="C56" s="118" t="s">
        <v>93</v>
      </c>
      <c r="D56" s="62" t="n">
        <v>57</v>
      </c>
      <c r="E56" s="62" t="n">
        <v>52</v>
      </c>
      <c r="F56" s="62" t="s">
        <v>629</v>
      </c>
      <c r="G56" s="62" t="n">
        <v>2</v>
      </c>
      <c r="H56" s="62" t="n">
        <v>2</v>
      </c>
    </row>
    <row r="57" customFormat="false" ht="15.75" hidden="false" customHeight="false" outlineLevel="0" collapsed="false">
      <c r="B57" s="62" t="n">
        <v>3</v>
      </c>
      <c r="C57" s="118" t="s">
        <v>73</v>
      </c>
      <c r="D57" s="62" t="n">
        <v>39</v>
      </c>
      <c r="E57" s="62" t="n">
        <v>33</v>
      </c>
      <c r="F57" s="62" t="s">
        <v>630</v>
      </c>
      <c r="G57" s="62" t="n">
        <v>3</v>
      </c>
      <c r="H57" s="62" t="n">
        <v>3</v>
      </c>
    </row>
    <row r="58" customFormat="false" ht="15.75" hidden="false" customHeight="false" outlineLevel="0" collapsed="false">
      <c r="B58" s="62" t="n">
        <v>4</v>
      </c>
      <c r="C58" s="118" t="s">
        <v>84</v>
      </c>
      <c r="D58" s="62" t="n">
        <v>39</v>
      </c>
      <c r="E58" s="62" t="n">
        <v>71</v>
      </c>
      <c r="F58" s="62" t="s">
        <v>631</v>
      </c>
      <c r="G58" s="62" t="n">
        <v>4</v>
      </c>
      <c r="H58" s="62" t="n">
        <v>4</v>
      </c>
    </row>
    <row r="59" customFormat="false" ht="15" hidden="false" customHeight="true" outlineLevel="0" collapsed="false">
      <c r="B59" s="62" t="n">
        <v>5</v>
      </c>
      <c r="C59" s="118" t="s">
        <v>632</v>
      </c>
      <c r="D59" s="62" t="n">
        <v>39</v>
      </c>
      <c r="E59" s="62" t="n">
        <v>2</v>
      </c>
      <c r="F59" s="62" t="s">
        <v>633</v>
      </c>
      <c r="G59" s="62" t="n">
        <v>5</v>
      </c>
      <c r="H59" s="62" t="n">
        <v>5</v>
      </c>
    </row>
    <row r="60" customFormat="false" ht="15.75" hidden="false" customHeight="false" outlineLevel="0" collapsed="false">
      <c r="B60" s="62" t="n">
        <v>6</v>
      </c>
      <c r="C60" s="118" t="s">
        <v>95</v>
      </c>
      <c r="D60" s="62" t="n">
        <v>56</v>
      </c>
      <c r="E60" s="62" t="n">
        <v>76</v>
      </c>
      <c r="F60" s="62" t="s">
        <v>634</v>
      </c>
      <c r="G60" s="62" t="n">
        <v>6</v>
      </c>
      <c r="H60" s="62" t="n">
        <v>6</v>
      </c>
    </row>
    <row r="61" customFormat="false" ht="15.75" hidden="false" customHeight="false" outlineLevel="0" collapsed="false">
      <c r="B61" s="62" t="n">
        <v>7</v>
      </c>
      <c r="C61" s="118" t="s">
        <v>90</v>
      </c>
      <c r="D61" s="62" t="n">
        <v>52</v>
      </c>
      <c r="E61" s="62" t="n">
        <v>60</v>
      </c>
      <c r="F61" s="62" t="s">
        <v>635</v>
      </c>
      <c r="G61" s="62" t="n">
        <v>7</v>
      </c>
      <c r="H61" s="62" t="n">
        <v>7</v>
      </c>
    </row>
    <row r="62" customFormat="false" ht="15.75" hidden="false" customHeight="false" outlineLevel="0" collapsed="false">
      <c r="B62" s="62" t="n">
        <v>8</v>
      </c>
      <c r="C62" s="118" t="s">
        <v>87</v>
      </c>
      <c r="D62" s="62" t="n">
        <v>50</v>
      </c>
      <c r="E62" s="62" t="n">
        <v>53</v>
      </c>
      <c r="F62" s="62" t="s">
        <v>636</v>
      </c>
      <c r="G62" s="62" t="n">
        <v>8</v>
      </c>
      <c r="H62" s="62" t="n">
        <v>8</v>
      </c>
    </row>
    <row r="63" customFormat="false" ht="15.75" hidden="false" customHeight="false" outlineLevel="0" collapsed="false">
      <c r="B63" s="62" t="n">
        <v>9</v>
      </c>
      <c r="C63" s="61" t="s">
        <v>80</v>
      </c>
      <c r="D63" s="62" t="n">
        <v>47</v>
      </c>
      <c r="E63" s="62" t="n">
        <v>54</v>
      </c>
      <c r="F63" s="62" t="s">
        <v>637</v>
      </c>
      <c r="G63" s="62" t="n">
        <v>9</v>
      </c>
      <c r="H63" s="62" t="n">
        <v>9</v>
      </c>
    </row>
    <row r="64" customFormat="false" ht="15" hidden="false" customHeight="true" outlineLevel="0" collapsed="false">
      <c r="B64" s="62" t="n">
        <v>10</v>
      </c>
      <c r="C64" s="61" t="s">
        <v>78</v>
      </c>
      <c r="D64" s="62" t="n">
        <v>45</v>
      </c>
      <c r="E64" s="62" t="n">
        <v>55</v>
      </c>
      <c r="F64" s="62" t="s">
        <v>584</v>
      </c>
      <c r="G64" s="62" t="n">
        <v>10</v>
      </c>
      <c r="H64" s="62" t="n">
        <v>10</v>
      </c>
    </row>
    <row r="65" customFormat="false" ht="15.75" hidden="false" customHeight="false" outlineLevel="0" collapsed="false">
      <c r="B65" s="62" t="n">
        <v>11</v>
      </c>
      <c r="C65" s="61" t="s">
        <v>69</v>
      </c>
      <c r="D65" s="62" t="n">
        <v>33</v>
      </c>
      <c r="E65" s="62" t="n">
        <v>70</v>
      </c>
      <c r="F65" s="62" t="s">
        <v>638</v>
      </c>
      <c r="G65" s="62" t="n">
        <v>11</v>
      </c>
      <c r="H65" s="62" t="n">
        <v>11</v>
      </c>
    </row>
    <row r="66" customFormat="false" ht="16.5" hidden="false" customHeight="true" outlineLevel="0" collapsed="false">
      <c r="B66" s="62" t="n">
        <v>12</v>
      </c>
      <c r="C66" s="61" t="s">
        <v>501</v>
      </c>
      <c r="D66" s="62" t="n">
        <v>59</v>
      </c>
      <c r="E66" s="62" t="n">
        <v>5</v>
      </c>
      <c r="F66" s="62" t="s">
        <v>639</v>
      </c>
      <c r="G66" s="62" t="n">
        <v>12</v>
      </c>
      <c r="H66" s="62" t="n">
        <v>12</v>
      </c>
    </row>
    <row r="67" s="107" customFormat="true" ht="15.75" hidden="false" customHeight="true" outlineLevel="0" collapsed="false">
      <c r="B67" s="62" t="n">
        <v>13</v>
      </c>
      <c r="C67" s="61" t="s">
        <v>640</v>
      </c>
      <c r="D67" s="62" t="n">
        <v>30</v>
      </c>
      <c r="E67" s="62" t="n">
        <v>31</v>
      </c>
      <c r="F67" s="62" t="s">
        <v>641</v>
      </c>
      <c r="G67" s="62" t="n">
        <v>13</v>
      </c>
      <c r="H67" s="62" t="n">
        <v>13</v>
      </c>
    </row>
    <row r="68" s="107" customFormat="true" ht="15.75" hidden="false" customHeight="true" outlineLevel="0" collapsed="false">
      <c r="B68" s="62" t="n">
        <v>14</v>
      </c>
      <c r="C68" s="61" t="s">
        <v>174</v>
      </c>
      <c r="D68" s="62" t="n">
        <v>58</v>
      </c>
      <c r="E68" s="62" t="n">
        <v>58</v>
      </c>
      <c r="F68" s="62" t="s">
        <v>642</v>
      </c>
      <c r="G68" s="62" t="n">
        <v>14</v>
      </c>
      <c r="H68" s="62" t="n">
        <v>14</v>
      </c>
    </row>
    <row r="69" s="107" customFormat="true" ht="15.75" hidden="false" customHeight="true" outlineLevel="0" collapsed="false">
      <c r="B69" s="62" t="n">
        <v>15</v>
      </c>
      <c r="C69" s="61" t="s">
        <v>643</v>
      </c>
      <c r="D69" s="62" t="n">
        <v>45</v>
      </c>
      <c r="E69" s="62" t="n">
        <v>57</v>
      </c>
      <c r="F69" s="62" t="s">
        <v>644</v>
      </c>
      <c r="G69" s="62" t="n">
        <v>15</v>
      </c>
      <c r="H69" s="62" t="n">
        <v>15</v>
      </c>
    </row>
    <row r="70" s="107" customFormat="true" ht="15.75" hidden="false" customHeight="true" outlineLevel="0" collapsed="false">
      <c r="B70" s="62" t="n">
        <v>16</v>
      </c>
      <c r="C70" s="61" t="s">
        <v>645</v>
      </c>
      <c r="D70" s="62" t="n">
        <v>35</v>
      </c>
      <c r="E70" s="62" t="n">
        <v>26</v>
      </c>
      <c r="F70" s="62" t="s">
        <v>646</v>
      </c>
      <c r="G70" s="62" t="n">
        <v>16</v>
      </c>
      <c r="H70" s="62" t="n">
        <v>16</v>
      </c>
    </row>
    <row r="71" s="107" customFormat="true" ht="15.75" hidden="false" customHeight="true" outlineLevel="0" collapsed="false">
      <c r="B71" s="62" t="n">
        <v>17</v>
      </c>
      <c r="C71" s="61" t="s">
        <v>647</v>
      </c>
      <c r="D71" s="62" t="n">
        <v>30</v>
      </c>
      <c r="E71" s="62" t="n">
        <v>77</v>
      </c>
      <c r="F71" s="62" t="s">
        <v>648</v>
      </c>
      <c r="G71" s="62" t="n">
        <v>17</v>
      </c>
      <c r="H71" s="62" t="n">
        <v>17</v>
      </c>
    </row>
    <row r="72" s="107" customFormat="true" ht="15.75" hidden="false" customHeight="true" outlineLevel="0" collapsed="false">
      <c r="B72" s="119" t="s">
        <v>601</v>
      </c>
      <c r="C72" s="119"/>
      <c r="D72" s="119"/>
      <c r="E72" s="119"/>
      <c r="F72" s="119"/>
      <c r="G72" s="119"/>
      <c r="H72" s="109"/>
    </row>
    <row r="73" s="107" customFormat="true" ht="15.75" hidden="false" customHeight="true" outlineLevel="0" collapsed="false">
      <c r="B73" s="62" t="n">
        <v>1</v>
      </c>
      <c r="C73" s="61" t="s">
        <v>127</v>
      </c>
      <c r="D73" s="62" t="n">
        <v>34</v>
      </c>
      <c r="E73" s="62" t="n">
        <v>77</v>
      </c>
      <c r="F73" s="62" t="s">
        <v>649</v>
      </c>
      <c r="G73" s="62" t="n">
        <v>1</v>
      </c>
      <c r="H73" s="109"/>
    </row>
    <row r="74" customFormat="false" ht="15" hidden="false" customHeight="true" outlineLevel="0" collapsed="false">
      <c r="B74" s="62" t="n">
        <v>2</v>
      </c>
      <c r="C74" s="61" t="s">
        <v>93</v>
      </c>
      <c r="D74" s="62" t="n">
        <v>57</v>
      </c>
      <c r="E74" s="62" t="n">
        <v>76</v>
      </c>
      <c r="F74" s="62" t="s">
        <v>650</v>
      </c>
      <c r="G74" s="62" t="n">
        <v>2</v>
      </c>
      <c r="H74" s="22"/>
    </row>
    <row r="75" customFormat="false" ht="13.5" hidden="false" customHeight="true" outlineLevel="0" collapsed="false">
      <c r="B75" s="62" t="n">
        <v>3</v>
      </c>
      <c r="C75" s="61" t="s">
        <v>73</v>
      </c>
      <c r="D75" s="62" t="n">
        <v>39</v>
      </c>
      <c r="E75" s="62" t="n">
        <v>31</v>
      </c>
      <c r="F75" s="62" t="s">
        <v>651</v>
      </c>
      <c r="G75" s="62" t="n">
        <v>3</v>
      </c>
      <c r="H75" s="22"/>
    </row>
    <row r="76" s="107" customFormat="true" ht="15.75" hidden="false" customHeight="true" outlineLevel="0" collapsed="false">
      <c r="B76" s="62" t="n">
        <v>4</v>
      </c>
      <c r="C76" s="61" t="s">
        <v>84</v>
      </c>
      <c r="D76" s="62" t="n">
        <v>39</v>
      </c>
      <c r="E76" s="62" t="n">
        <v>15</v>
      </c>
      <c r="F76" s="62" t="s">
        <v>652</v>
      </c>
      <c r="G76" s="62" t="n">
        <v>4</v>
      </c>
      <c r="H76" s="109"/>
    </row>
    <row r="77" s="107" customFormat="true" ht="15.75" hidden="false" customHeight="true" outlineLevel="0" collapsed="false">
      <c r="B77" s="62" t="n">
        <v>5</v>
      </c>
      <c r="C77" s="61" t="s">
        <v>632</v>
      </c>
      <c r="D77" s="62" t="n">
        <v>39</v>
      </c>
      <c r="E77" s="62" t="n">
        <v>43</v>
      </c>
      <c r="F77" s="62" t="s">
        <v>653</v>
      </c>
      <c r="G77" s="62" t="n">
        <v>5</v>
      </c>
      <c r="H77" s="109"/>
    </row>
    <row r="78" s="107" customFormat="true" ht="15.75" hidden="false" customHeight="true" outlineLevel="0" collapsed="false">
      <c r="B78" s="62" t="n">
        <v>6</v>
      </c>
      <c r="C78" s="61" t="s">
        <v>95</v>
      </c>
      <c r="D78" s="62" t="n">
        <v>56</v>
      </c>
      <c r="E78" s="62" t="n">
        <v>6</v>
      </c>
      <c r="F78" s="62" t="s">
        <v>654</v>
      </c>
      <c r="G78" s="62" t="n">
        <v>6</v>
      </c>
      <c r="H78" s="109"/>
    </row>
    <row r="79" s="107" customFormat="true" ht="15.75" hidden="false" customHeight="true" outlineLevel="0" collapsed="false">
      <c r="B79" s="62" t="n">
        <v>7</v>
      </c>
      <c r="C79" s="61" t="s">
        <v>90</v>
      </c>
      <c r="D79" s="62" t="n">
        <v>52</v>
      </c>
      <c r="E79" s="62" t="n">
        <v>17</v>
      </c>
      <c r="F79" s="62" t="s">
        <v>655</v>
      </c>
      <c r="G79" s="62" t="n">
        <v>7</v>
      </c>
      <c r="H79" s="109"/>
    </row>
    <row r="80" s="107" customFormat="true" ht="15.75" hidden="false" customHeight="true" outlineLevel="0" collapsed="false">
      <c r="B80" s="62" t="n">
        <v>8</v>
      </c>
      <c r="C80" s="61" t="s">
        <v>87</v>
      </c>
      <c r="D80" s="62" t="n">
        <v>50</v>
      </c>
      <c r="E80" s="62" t="n">
        <v>28</v>
      </c>
      <c r="F80" s="62" t="s">
        <v>576</v>
      </c>
      <c r="G80" s="62" t="n">
        <v>8</v>
      </c>
      <c r="H80" s="109"/>
    </row>
    <row r="81" s="107" customFormat="true" ht="15.75" hidden="false" customHeight="true" outlineLevel="0" collapsed="false">
      <c r="B81" s="97"/>
      <c r="C81" s="125"/>
      <c r="D81" s="97"/>
      <c r="E81" s="97"/>
      <c r="F81" s="97"/>
      <c r="G81" s="97"/>
      <c r="H81" s="109"/>
    </row>
    <row r="82" s="107" customFormat="true" ht="15.75" hidden="false" customHeight="true" outlineLevel="0" collapsed="false">
      <c r="B82" s="127" t="s">
        <v>656</v>
      </c>
      <c r="C82" s="127"/>
      <c r="D82" s="127"/>
      <c r="E82" s="127"/>
      <c r="F82" s="127"/>
      <c r="G82" s="127"/>
      <c r="H82" s="109"/>
    </row>
    <row r="83" s="107" customFormat="true" ht="35.25" hidden="false" customHeight="true" outlineLevel="0" collapsed="false">
      <c r="B83" s="18" t="s">
        <v>10</v>
      </c>
      <c r="C83" s="18" t="s">
        <v>564</v>
      </c>
      <c r="D83" s="18" t="s">
        <v>565</v>
      </c>
      <c r="E83" s="18" t="s">
        <v>566</v>
      </c>
      <c r="F83" s="18" t="s">
        <v>567</v>
      </c>
      <c r="G83" s="18" t="s">
        <v>568</v>
      </c>
    </row>
    <row r="84" s="107" customFormat="true" ht="15.75" hidden="false" customHeight="true" outlineLevel="0" collapsed="false">
      <c r="B84" s="62" t="n">
        <v>1</v>
      </c>
      <c r="C84" s="61" t="s">
        <v>135</v>
      </c>
      <c r="D84" s="62" t="n">
        <v>34</v>
      </c>
      <c r="E84" s="62" t="n">
        <v>133</v>
      </c>
      <c r="F84" s="62" t="s">
        <v>657</v>
      </c>
      <c r="G84" s="62" t="n">
        <v>1</v>
      </c>
    </row>
    <row r="85" customFormat="false" ht="15.75" hidden="false" customHeight="false" outlineLevel="0" collapsed="false">
      <c r="B85" s="62" t="n">
        <v>2</v>
      </c>
      <c r="C85" s="61" t="s">
        <v>658</v>
      </c>
      <c r="D85" s="62" t="n">
        <v>31</v>
      </c>
      <c r="E85" s="62" t="n">
        <v>128</v>
      </c>
      <c r="F85" s="63" t="s">
        <v>659</v>
      </c>
      <c r="G85" s="62" t="n">
        <v>2</v>
      </c>
    </row>
    <row r="86" customFormat="false" ht="15" hidden="false" customHeight="true" outlineLevel="0" collapsed="false">
      <c r="B86" s="62" t="n">
        <v>3</v>
      </c>
      <c r="C86" s="61" t="s">
        <v>660</v>
      </c>
      <c r="D86" s="62" t="n">
        <v>40</v>
      </c>
      <c r="E86" s="62" t="n">
        <v>112</v>
      </c>
      <c r="F86" s="63" t="s">
        <v>661</v>
      </c>
      <c r="G86" s="62" t="n">
        <v>3</v>
      </c>
    </row>
    <row r="87" customFormat="false" ht="15.75" hidden="false" customHeight="false" outlineLevel="0" collapsed="false">
      <c r="B87" s="62" t="n">
        <v>4</v>
      </c>
      <c r="C87" s="61" t="s">
        <v>662</v>
      </c>
      <c r="D87" s="62" t="n">
        <v>34</v>
      </c>
      <c r="E87" s="62" t="n">
        <v>113</v>
      </c>
      <c r="F87" s="62" t="s">
        <v>663</v>
      </c>
      <c r="G87" s="62" t="n">
        <v>4</v>
      </c>
    </row>
    <row r="88" customFormat="false" ht="15.75" hidden="false" customHeight="false" outlineLevel="0" collapsed="false">
      <c r="B88" s="62" t="n">
        <v>5</v>
      </c>
      <c r="C88" s="61" t="s">
        <v>664</v>
      </c>
      <c r="D88" s="62" t="n">
        <v>40</v>
      </c>
      <c r="E88" s="62" t="n">
        <v>117</v>
      </c>
      <c r="F88" s="62" t="s">
        <v>665</v>
      </c>
      <c r="G88" s="62" t="n">
        <v>5</v>
      </c>
      <c r="H88" s="22"/>
    </row>
    <row r="89" s="107" customFormat="true" ht="15.75" hidden="false" customHeight="true" outlineLevel="0" collapsed="false">
      <c r="B89" s="62" t="n">
        <v>6</v>
      </c>
      <c r="C89" s="61" t="s">
        <v>666</v>
      </c>
      <c r="D89" s="62" t="n">
        <v>61</v>
      </c>
      <c r="E89" s="62" t="n">
        <v>121</v>
      </c>
      <c r="F89" s="62" t="s">
        <v>667</v>
      </c>
      <c r="G89" s="62" t="n">
        <v>6</v>
      </c>
      <c r="H89" s="109"/>
    </row>
    <row r="90" s="107" customFormat="true" ht="15.75" hidden="false" customHeight="true" outlineLevel="0" collapsed="false">
      <c r="B90" s="0"/>
      <c r="C90" s="0"/>
      <c r="D90" s="0"/>
      <c r="E90" s="0"/>
      <c r="F90" s="0"/>
      <c r="G90" s="0"/>
      <c r="H90" s="109"/>
    </row>
    <row r="91" customFormat="false" ht="15.75" hidden="false" customHeight="false" outlineLevel="0" collapsed="false">
      <c r="B91" s="50" t="s">
        <v>668</v>
      </c>
      <c r="C91" s="0"/>
      <c r="D91" s="0"/>
      <c r="E91" s="0"/>
      <c r="F91" s="0"/>
      <c r="G91" s="0"/>
    </row>
    <row r="92" customFormat="false" ht="15.75" hidden="false" customHeight="false" outlineLevel="0" collapsed="false">
      <c r="B92" s="50"/>
      <c r="C92" s="0"/>
      <c r="D92" s="0"/>
      <c r="E92" s="0"/>
      <c r="F92" s="0"/>
      <c r="G92" s="0"/>
    </row>
    <row r="93" customFormat="false" ht="15" hidden="false" customHeight="false" outlineLevel="0" collapsed="false">
      <c r="B93" s="112" t="s">
        <v>556</v>
      </c>
      <c r="C93" s="113"/>
      <c r="E93" s="0"/>
      <c r="F93" s="0"/>
      <c r="G93" s="0"/>
    </row>
    <row r="94" customFormat="false" ht="15" hidden="false" customHeight="false" outlineLevel="0" collapsed="false">
      <c r="E94" s="0"/>
      <c r="F94" s="0"/>
      <c r="G94" s="0"/>
    </row>
    <row r="95" customFormat="false" ht="15" hidden="false" customHeight="true" outlineLevel="0" collapsed="false">
      <c r="B95" s="11" t="s">
        <v>4</v>
      </c>
      <c r="C95" s="11"/>
      <c r="D95" s="11"/>
      <c r="E95" s="0"/>
      <c r="F95" s="0"/>
      <c r="G95" s="0"/>
    </row>
    <row r="96" customFormat="false" ht="45" hidden="false" customHeight="false" outlineLevel="0" collapsed="false">
      <c r="B96" s="18" t="s">
        <v>10</v>
      </c>
      <c r="C96" s="18" t="s">
        <v>564</v>
      </c>
      <c r="D96" s="18" t="s">
        <v>565</v>
      </c>
      <c r="E96" s="18" t="s">
        <v>566</v>
      </c>
      <c r="F96" s="18" t="s">
        <v>669</v>
      </c>
      <c r="G96" s="18" t="s">
        <v>670</v>
      </c>
      <c r="H96" s="18" t="s">
        <v>671</v>
      </c>
      <c r="J96" s="8"/>
      <c r="K96" s="8"/>
      <c r="L96" s="8"/>
      <c r="M96" s="8"/>
      <c r="N96" s="8"/>
    </row>
    <row r="97" s="107" customFormat="true" ht="15.75" hidden="false" customHeight="true" outlineLevel="0" collapsed="false">
      <c r="B97" s="62" t="n">
        <v>1</v>
      </c>
      <c r="C97" s="118" t="s">
        <v>303</v>
      </c>
      <c r="D97" s="62" t="n">
        <v>16</v>
      </c>
      <c r="E97" s="62" t="n">
        <v>15</v>
      </c>
      <c r="F97" s="62" t="s">
        <v>604</v>
      </c>
      <c r="G97" s="62" t="n">
        <v>1</v>
      </c>
      <c r="H97" s="23" t="n">
        <v>100</v>
      </c>
      <c r="J97" s="125"/>
      <c r="K97" s="97"/>
      <c r="L97" s="97"/>
      <c r="M97" s="97"/>
      <c r="N97" s="109"/>
    </row>
    <row r="98" s="107" customFormat="true" ht="15.75" hidden="false" customHeight="true" outlineLevel="0" collapsed="false">
      <c r="B98" s="62" t="n">
        <v>2</v>
      </c>
      <c r="C98" s="118" t="s">
        <v>570</v>
      </c>
      <c r="D98" s="62" t="n">
        <v>17</v>
      </c>
      <c r="E98" s="62" t="n">
        <v>19</v>
      </c>
      <c r="F98" s="62" t="s">
        <v>606</v>
      </c>
      <c r="G98" s="62" t="n">
        <v>2</v>
      </c>
      <c r="H98" s="23" t="n">
        <v>80</v>
      </c>
      <c r="J98" s="125"/>
      <c r="K98" s="97"/>
      <c r="L98" s="97"/>
      <c r="M98" s="97"/>
      <c r="N98" s="109"/>
    </row>
    <row r="99" s="107" customFormat="true" ht="15.75" hidden="false" customHeight="true" outlineLevel="0" collapsed="false">
      <c r="B99" s="62" t="n">
        <v>3</v>
      </c>
      <c r="C99" s="61" t="s">
        <v>579</v>
      </c>
      <c r="D99" s="62" t="n">
        <v>17</v>
      </c>
      <c r="E99" s="62" t="n">
        <v>61</v>
      </c>
      <c r="F99" s="62" t="s">
        <v>580</v>
      </c>
      <c r="G99" s="62" t="n">
        <v>3</v>
      </c>
      <c r="H99" s="23" t="n">
        <v>60</v>
      </c>
      <c r="J99" s="125"/>
      <c r="K99" s="97"/>
      <c r="L99" s="97"/>
      <c r="M99" s="97"/>
      <c r="N99" s="109"/>
    </row>
    <row r="100" s="107" customFormat="true" ht="15.75" hidden="false" customHeight="true" outlineLevel="0" collapsed="false">
      <c r="B100" s="62" t="n">
        <v>4</v>
      </c>
      <c r="C100" s="61" t="s">
        <v>581</v>
      </c>
      <c r="D100" s="62" t="n">
        <v>14</v>
      </c>
      <c r="E100" s="62" t="n">
        <v>75</v>
      </c>
      <c r="F100" s="62" t="s">
        <v>582</v>
      </c>
      <c r="G100" s="62" t="n">
        <v>4</v>
      </c>
      <c r="H100" s="23" t="n">
        <v>56</v>
      </c>
      <c r="J100" s="125"/>
      <c r="K100" s="97"/>
      <c r="L100" s="97"/>
      <c r="M100" s="97"/>
      <c r="N100" s="109"/>
    </row>
    <row r="101" s="107" customFormat="true" ht="15.75" hidden="false" customHeight="true" outlineLevel="0" collapsed="false">
      <c r="B101" s="62" t="n">
        <v>5</v>
      </c>
      <c r="C101" s="61" t="s">
        <v>583</v>
      </c>
      <c r="D101" s="62" t="n">
        <v>14</v>
      </c>
      <c r="E101" s="62" t="n">
        <v>32</v>
      </c>
      <c r="F101" s="62" t="s">
        <v>584</v>
      </c>
      <c r="G101" s="62" t="n">
        <v>5</v>
      </c>
      <c r="H101" s="23" t="n">
        <v>52</v>
      </c>
      <c r="J101" s="125"/>
      <c r="K101" s="97"/>
      <c r="L101" s="97"/>
      <c r="M101" s="97"/>
      <c r="N101" s="109"/>
    </row>
    <row r="102" s="107" customFormat="true" ht="15.75" hidden="false" customHeight="true" outlineLevel="0" collapsed="false">
      <c r="B102" s="62" t="n">
        <v>6</v>
      </c>
      <c r="C102" s="61" t="s">
        <v>591</v>
      </c>
      <c r="D102" s="62" t="n">
        <v>14</v>
      </c>
      <c r="E102" s="62" t="n">
        <v>24</v>
      </c>
      <c r="F102" s="62" t="s">
        <v>592</v>
      </c>
      <c r="G102" s="62" t="n">
        <v>6</v>
      </c>
      <c r="H102" s="23" t="n">
        <v>48</v>
      </c>
      <c r="J102" s="125"/>
      <c r="K102" s="97"/>
      <c r="L102" s="97"/>
      <c r="M102" s="97"/>
      <c r="N102" s="109"/>
    </row>
    <row r="103" s="107" customFormat="true" ht="15.75" hidden="false" customHeight="true" outlineLevel="0" collapsed="false">
      <c r="B103" s="62" t="n">
        <v>7</v>
      </c>
      <c r="C103" s="61" t="s">
        <v>597</v>
      </c>
      <c r="D103" s="62" t="n">
        <v>16</v>
      </c>
      <c r="E103" s="62" t="n">
        <v>72</v>
      </c>
      <c r="F103" s="62" t="s">
        <v>598</v>
      </c>
      <c r="G103" s="62" t="n">
        <v>7</v>
      </c>
      <c r="H103" s="23" t="n">
        <v>44</v>
      </c>
      <c r="J103" s="125"/>
      <c r="K103" s="97"/>
      <c r="L103" s="97"/>
      <c r="M103" s="97"/>
      <c r="N103" s="109"/>
    </row>
    <row r="104" customFormat="false" ht="15.75" hidden="false" customHeight="false" outlineLevel="0" collapsed="false">
      <c r="B104" s="50"/>
      <c r="C104" s="0"/>
      <c r="D104" s="0"/>
      <c r="E104" s="0"/>
      <c r="F104" s="0"/>
      <c r="G104" s="0"/>
      <c r="J104" s="125"/>
      <c r="K104" s="97"/>
      <c r="L104" s="97"/>
      <c r="M104" s="97"/>
      <c r="N104" s="8"/>
    </row>
    <row r="105" customFormat="false" ht="15" hidden="false" customHeight="true" outlineLevel="0" collapsed="false">
      <c r="B105" s="11" t="s">
        <v>38</v>
      </c>
      <c r="C105" s="11"/>
      <c r="D105" s="11"/>
      <c r="E105" s="0"/>
      <c r="F105" s="0"/>
      <c r="G105" s="0"/>
      <c r="J105" s="8"/>
      <c r="K105" s="8"/>
      <c r="L105" s="8"/>
      <c r="M105" s="8"/>
      <c r="N105" s="8"/>
    </row>
    <row r="106" customFormat="false" ht="45" hidden="false" customHeight="false" outlineLevel="0" collapsed="false">
      <c r="B106" s="18" t="s">
        <v>10</v>
      </c>
      <c r="C106" s="18" t="s">
        <v>564</v>
      </c>
      <c r="D106" s="18" t="s">
        <v>565</v>
      </c>
      <c r="E106" s="18" t="s">
        <v>566</v>
      </c>
      <c r="F106" s="18" t="s">
        <v>669</v>
      </c>
      <c r="G106" s="18" t="s">
        <v>670</v>
      </c>
      <c r="H106" s="18" t="s">
        <v>671</v>
      </c>
      <c r="J106" s="8"/>
      <c r="K106" s="8"/>
      <c r="L106" s="8"/>
      <c r="M106" s="8"/>
      <c r="N106" s="8"/>
    </row>
    <row r="107" customFormat="false" ht="15.75" hidden="false" customHeight="false" outlineLevel="0" collapsed="false">
      <c r="B107" s="62" t="n">
        <v>1</v>
      </c>
      <c r="C107" s="118" t="s">
        <v>387</v>
      </c>
      <c r="D107" s="62" t="n">
        <v>29</v>
      </c>
      <c r="E107" s="62" t="n">
        <v>30</v>
      </c>
      <c r="F107" s="62" t="s">
        <v>602</v>
      </c>
      <c r="G107" s="62" t="n">
        <v>1</v>
      </c>
      <c r="H107" s="23" t="n">
        <v>100</v>
      </c>
    </row>
    <row r="108" customFormat="false" ht="15.75" hidden="false" customHeight="false" outlineLevel="0" collapsed="false">
      <c r="B108" s="62" t="n">
        <v>2</v>
      </c>
      <c r="C108" s="118" t="s">
        <v>44</v>
      </c>
      <c r="D108" s="62" t="n">
        <v>19</v>
      </c>
      <c r="E108" s="62" t="n">
        <v>16</v>
      </c>
      <c r="F108" s="62" t="s">
        <v>603</v>
      </c>
      <c r="G108" s="62" t="n">
        <v>2</v>
      </c>
      <c r="H108" s="23" t="n">
        <v>80</v>
      </c>
    </row>
    <row r="109" customFormat="false" ht="15.75" hidden="false" customHeight="false" outlineLevel="0" collapsed="false">
      <c r="B109" s="62" t="n">
        <v>3</v>
      </c>
      <c r="C109" s="118" t="s">
        <v>42</v>
      </c>
      <c r="D109" s="62" t="n">
        <v>25</v>
      </c>
      <c r="E109" s="62" t="n">
        <v>14</v>
      </c>
      <c r="F109" s="62" t="s">
        <v>605</v>
      </c>
      <c r="G109" s="62" t="n">
        <v>3</v>
      </c>
      <c r="H109" s="23" t="n">
        <v>60</v>
      </c>
    </row>
    <row r="110" customFormat="false" ht="15.75" hidden="false" customHeight="false" outlineLevel="0" collapsed="false">
      <c r="B110" s="62" t="n">
        <v>4</v>
      </c>
      <c r="C110" s="118" t="s">
        <v>392</v>
      </c>
      <c r="D110" s="62" t="n">
        <v>27</v>
      </c>
      <c r="E110" s="62" t="n">
        <v>39</v>
      </c>
      <c r="F110" s="62" t="s">
        <v>571</v>
      </c>
      <c r="G110" s="62" t="n">
        <v>4</v>
      </c>
      <c r="H110" s="23" t="n">
        <v>56</v>
      </c>
    </row>
    <row r="111" customFormat="false" ht="15.75" hidden="false" customHeight="false" outlineLevel="0" collapsed="false">
      <c r="B111" s="62" t="n">
        <v>5</v>
      </c>
      <c r="C111" s="118" t="s">
        <v>334</v>
      </c>
      <c r="D111" s="62" t="n">
        <v>23</v>
      </c>
      <c r="E111" s="62" t="n">
        <v>23</v>
      </c>
      <c r="F111" s="62" t="s">
        <v>607</v>
      </c>
      <c r="G111" s="62" t="n">
        <v>5</v>
      </c>
      <c r="H111" s="23" t="n">
        <v>52</v>
      </c>
    </row>
    <row r="112" customFormat="false" ht="15.75" hidden="false" customHeight="false" outlineLevel="0" collapsed="false">
      <c r="B112" s="62" t="n">
        <v>6</v>
      </c>
      <c r="C112" s="118" t="s">
        <v>54</v>
      </c>
      <c r="D112" s="62" t="n">
        <v>23</v>
      </c>
      <c r="E112" s="62" t="n">
        <v>27</v>
      </c>
      <c r="F112" s="62" t="s">
        <v>608</v>
      </c>
      <c r="G112" s="62" t="n">
        <v>6</v>
      </c>
      <c r="H112" s="23" t="n">
        <v>48</v>
      </c>
    </row>
    <row r="113" customFormat="false" ht="15.75" hidden="false" customHeight="false" outlineLevel="0" collapsed="false">
      <c r="B113" s="62" t="n">
        <v>7</v>
      </c>
      <c r="C113" s="61" t="s">
        <v>585</v>
      </c>
      <c r="D113" s="62" t="n">
        <v>27</v>
      </c>
      <c r="E113" s="62" t="n">
        <v>38</v>
      </c>
      <c r="F113" s="62" t="s">
        <v>586</v>
      </c>
      <c r="G113" s="62" t="n">
        <v>7</v>
      </c>
      <c r="H113" s="23" t="n">
        <v>44</v>
      </c>
    </row>
    <row r="114" customFormat="false" ht="15.75" hidden="false" customHeight="false" outlineLevel="0" collapsed="false">
      <c r="B114" s="62" t="n">
        <v>8</v>
      </c>
      <c r="C114" s="61" t="s">
        <v>587</v>
      </c>
      <c r="D114" s="62" t="n">
        <v>19</v>
      </c>
      <c r="E114" s="62" t="n">
        <v>63</v>
      </c>
      <c r="F114" s="62" t="s">
        <v>588</v>
      </c>
      <c r="G114" s="62" t="n">
        <v>8</v>
      </c>
      <c r="H114" s="23" t="n">
        <v>40</v>
      </c>
    </row>
    <row r="115" customFormat="false" ht="15.75" hidden="false" customHeight="false" outlineLevel="0" collapsed="false">
      <c r="B115" s="62" t="n">
        <v>9</v>
      </c>
      <c r="C115" s="61" t="s">
        <v>589</v>
      </c>
      <c r="D115" s="62" t="n">
        <v>24</v>
      </c>
      <c r="E115" s="62" t="n">
        <v>84</v>
      </c>
      <c r="F115" s="62" t="s">
        <v>590</v>
      </c>
      <c r="G115" s="62" t="n">
        <v>9</v>
      </c>
      <c r="H115" s="23" t="n">
        <v>36</v>
      </c>
    </row>
    <row r="116" customFormat="false" ht="15.75" hidden="false" customHeight="false" outlineLevel="0" collapsed="false">
      <c r="B116" s="62" t="n">
        <v>10</v>
      </c>
      <c r="C116" s="61" t="s">
        <v>593</v>
      </c>
      <c r="D116" s="62" t="n">
        <v>28</v>
      </c>
      <c r="E116" s="62" t="n">
        <v>80</v>
      </c>
      <c r="F116" s="62" t="s">
        <v>594</v>
      </c>
      <c r="G116" s="62" t="n">
        <v>10</v>
      </c>
      <c r="H116" s="23" t="n">
        <v>32</v>
      </c>
    </row>
    <row r="117" customFormat="false" ht="15.75" hidden="false" customHeight="false" outlineLevel="0" collapsed="false">
      <c r="B117" s="62" t="n">
        <v>11</v>
      </c>
      <c r="C117" s="61" t="s">
        <v>330</v>
      </c>
      <c r="D117" s="62" t="n">
        <v>21</v>
      </c>
      <c r="E117" s="62" t="n">
        <v>25</v>
      </c>
      <c r="F117" s="62" t="s">
        <v>595</v>
      </c>
      <c r="G117" s="62" t="n">
        <v>11</v>
      </c>
      <c r="H117" s="23" t="n">
        <v>30</v>
      </c>
    </row>
    <row r="118" customFormat="false" ht="15.75" hidden="false" customHeight="false" outlineLevel="0" collapsed="false">
      <c r="B118" s="62" t="n">
        <v>12</v>
      </c>
      <c r="C118" s="61" t="s">
        <v>596</v>
      </c>
      <c r="D118" s="62" t="n">
        <v>21</v>
      </c>
      <c r="E118" s="62" t="n">
        <v>50</v>
      </c>
      <c r="F118" s="62" t="s">
        <v>595</v>
      </c>
      <c r="G118" s="62" t="n">
        <v>11</v>
      </c>
      <c r="H118" s="23" t="n">
        <v>30</v>
      </c>
    </row>
    <row r="119" customFormat="false" ht="15.75" hidden="false" customHeight="false" outlineLevel="0" collapsed="false">
      <c r="B119" s="62" t="n">
        <v>13</v>
      </c>
      <c r="C119" s="61" t="s">
        <v>599</v>
      </c>
      <c r="D119" s="62" t="n">
        <v>18</v>
      </c>
      <c r="E119" s="62" t="n">
        <v>65</v>
      </c>
      <c r="F119" s="62" t="s">
        <v>600</v>
      </c>
      <c r="G119" s="62" t="n">
        <v>13</v>
      </c>
      <c r="H119" s="23" t="n">
        <v>26</v>
      </c>
    </row>
    <row r="120" customFormat="false" ht="15.75" hidden="false" customHeight="false" outlineLevel="0" collapsed="false">
      <c r="B120" s="97"/>
      <c r="C120" s="125"/>
      <c r="D120" s="97"/>
      <c r="E120" s="97"/>
      <c r="F120" s="97"/>
      <c r="G120" s="97"/>
      <c r="H120" s="97"/>
    </row>
    <row r="121" customFormat="false" ht="15.75" hidden="false" customHeight="true" outlineLevel="0" collapsed="false">
      <c r="B121" s="11" t="s">
        <v>60</v>
      </c>
      <c r="C121" s="11"/>
      <c r="D121" s="11"/>
      <c r="E121" s="97"/>
      <c r="F121" s="97"/>
      <c r="G121" s="97"/>
      <c r="H121" s="97"/>
      <c r="J121" s="8"/>
      <c r="K121" s="8"/>
      <c r="L121" s="8"/>
      <c r="M121" s="8"/>
    </row>
    <row r="122" customFormat="false" ht="45" hidden="false" customHeight="false" outlineLevel="0" collapsed="false">
      <c r="B122" s="18" t="s">
        <v>10</v>
      </c>
      <c r="C122" s="18" t="s">
        <v>564</v>
      </c>
      <c r="D122" s="18" t="s">
        <v>565</v>
      </c>
      <c r="E122" s="18" t="s">
        <v>566</v>
      </c>
      <c r="F122" s="18" t="s">
        <v>669</v>
      </c>
      <c r="G122" s="18" t="s">
        <v>670</v>
      </c>
      <c r="H122" s="18" t="s">
        <v>671</v>
      </c>
      <c r="J122" s="8"/>
      <c r="K122" s="8"/>
      <c r="L122" s="8"/>
      <c r="M122" s="8"/>
    </row>
    <row r="123" customFormat="false" ht="15.75" hidden="false" customHeight="false" outlineLevel="0" collapsed="false">
      <c r="B123" s="62" t="n">
        <v>1</v>
      </c>
      <c r="C123" s="118" t="s">
        <v>127</v>
      </c>
      <c r="D123" s="62" t="n">
        <v>34</v>
      </c>
      <c r="E123" s="62" t="n">
        <v>1</v>
      </c>
      <c r="F123" s="62" t="s">
        <v>649</v>
      </c>
      <c r="G123" s="62" t="n">
        <v>1</v>
      </c>
      <c r="H123" s="23" t="n">
        <v>100</v>
      </c>
      <c r="J123" s="125"/>
      <c r="K123" s="97"/>
      <c r="L123" s="97"/>
      <c r="M123" s="97"/>
    </row>
    <row r="124" customFormat="false" ht="15.75" hidden="false" customHeight="false" outlineLevel="0" collapsed="false">
      <c r="B124" s="62" t="n">
        <v>2</v>
      </c>
      <c r="C124" s="118" t="s">
        <v>73</v>
      </c>
      <c r="D124" s="62" t="n">
        <v>39</v>
      </c>
      <c r="E124" s="62" t="n">
        <v>33</v>
      </c>
      <c r="F124" s="62" t="s">
        <v>651</v>
      </c>
      <c r="G124" s="62" t="n">
        <v>2</v>
      </c>
      <c r="H124" s="23" t="n">
        <v>80</v>
      </c>
      <c r="J124" s="125"/>
      <c r="K124" s="97"/>
      <c r="L124" s="97"/>
      <c r="M124" s="97"/>
    </row>
    <row r="125" customFormat="false" ht="15.75" hidden="false" customHeight="false" outlineLevel="0" collapsed="false">
      <c r="B125" s="62" t="n">
        <v>3</v>
      </c>
      <c r="C125" s="118" t="s">
        <v>632</v>
      </c>
      <c r="D125" s="62" t="n">
        <v>39</v>
      </c>
      <c r="E125" s="62" t="n">
        <v>2</v>
      </c>
      <c r="F125" s="62" t="s">
        <v>653</v>
      </c>
      <c r="G125" s="62" t="n">
        <v>3</v>
      </c>
      <c r="H125" s="23" t="n">
        <v>60</v>
      </c>
      <c r="J125" s="125"/>
      <c r="K125" s="97"/>
      <c r="L125" s="97"/>
      <c r="M125" s="97"/>
    </row>
    <row r="126" customFormat="false" ht="15.75" hidden="false" customHeight="false" outlineLevel="0" collapsed="false">
      <c r="B126" s="62" t="n">
        <v>4</v>
      </c>
      <c r="C126" s="61" t="s">
        <v>69</v>
      </c>
      <c r="D126" s="62" t="n">
        <v>33</v>
      </c>
      <c r="E126" s="62" t="n">
        <v>70</v>
      </c>
      <c r="F126" s="62" t="s">
        <v>638</v>
      </c>
      <c r="G126" s="62" t="n">
        <v>4</v>
      </c>
      <c r="H126" s="23" t="n">
        <v>56</v>
      </c>
      <c r="J126" s="125"/>
      <c r="K126" s="97"/>
      <c r="L126" s="97"/>
      <c r="M126" s="97"/>
    </row>
    <row r="127" customFormat="false" ht="15.75" hidden="false" customHeight="false" outlineLevel="0" collapsed="false">
      <c r="B127" s="62" t="n">
        <v>5</v>
      </c>
      <c r="C127" s="61" t="s">
        <v>640</v>
      </c>
      <c r="D127" s="62" t="n">
        <v>30</v>
      </c>
      <c r="E127" s="62" t="n">
        <v>31</v>
      </c>
      <c r="F127" s="62" t="s">
        <v>641</v>
      </c>
      <c r="G127" s="62" t="n">
        <v>5</v>
      </c>
      <c r="H127" s="23" t="n">
        <v>52</v>
      </c>
      <c r="J127" s="125"/>
      <c r="K127" s="97"/>
      <c r="L127" s="97"/>
      <c r="M127" s="8"/>
    </row>
    <row r="128" customFormat="false" ht="15.75" hidden="false" customHeight="false" outlineLevel="0" collapsed="false">
      <c r="B128" s="62" t="n">
        <v>6</v>
      </c>
      <c r="C128" s="61" t="s">
        <v>645</v>
      </c>
      <c r="D128" s="62" t="n">
        <v>35</v>
      </c>
      <c r="E128" s="62" t="n">
        <v>26</v>
      </c>
      <c r="F128" s="62" t="s">
        <v>646</v>
      </c>
      <c r="G128" s="62" t="n">
        <v>6</v>
      </c>
      <c r="H128" s="23" t="n">
        <v>48</v>
      </c>
      <c r="J128" s="125"/>
      <c r="K128" s="97"/>
      <c r="L128" s="97"/>
      <c r="M128" s="97"/>
    </row>
    <row r="129" customFormat="false" ht="15.75" hidden="false" customHeight="false" outlineLevel="0" collapsed="false">
      <c r="B129" s="62" t="n">
        <v>7</v>
      </c>
      <c r="C129" s="61" t="s">
        <v>647</v>
      </c>
      <c r="D129" s="62" t="n">
        <v>30</v>
      </c>
      <c r="E129" s="62" t="n">
        <v>77</v>
      </c>
      <c r="F129" s="62" t="s">
        <v>648</v>
      </c>
      <c r="G129" s="62" t="n">
        <v>7</v>
      </c>
      <c r="H129" s="23" t="n">
        <v>44</v>
      </c>
      <c r="J129" s="125"/>
      <c r="K129" s="97"/>
      <c r="L129" s="97"/>
      <c r="M129" s="97"/>
    </row>
    <row r="130" customFormat="false" ht="15.75" hidden="false" customHeight="false" outlineLevel="0" collapsed="false">
      <c r="B130" s="97"/>
      <c r="C130" s="125"/>
      <c r="D130" s="97"/>
      <c r="E130" s="97"/>
      <c r="F130" s="97"/>
      <c r="G130" s="97"/>
      <c r="H130" s="97"/>
      <c r="J130" s="8"/>
      <c r="K130" s="8"/>
      <c r="L130" s="8"/>
      <c r="M130" s="8"/>
    </row>
    <row r="131" customFormat="false" ht="15.75" hidden="false" customHeight="true" outlineLevel="0" collapsed="false">
      <c r="B131" s="11" t="s">
        <v>77</v>
      </c>
      <c r="C131" s="11"/>
      <c r="D131" s="11"/>
      <c r="E131" s="97"/>
      <c r="F131" s="97"/>
      <c r="G131" s="97"/>
      <c r="H131" s="97"/>
      <c r="J131" s="8"/>
      <c r="K131" s="8"/>
      <c r="L131" s="8"/>
      <c r="M131" s="8"/>
    </row>
    <row r="132" customFormat="false" ht="45" hidden="false" customHeight="false" outlineLevel="0" collapsed="false">
      <c r="B132" s="18" t="s">
        <v>10</v>
      </c>
      <c r="C132" s="18" t="s">
        <v>564</v>
      </c>
      <c r="D132" s="18" t="s">
        <v>565</v>
      </c>
      <c r="E132" s="18" t="s">
        <v>566</v>
      </c>
      <c r="F132" s="18" t="s">
        <v>669</v>
      </c>
      <c r="G132" s="18" t="s">
        <v>670</v>
      </c>
      <c r="H132" s="18" t="s">
        <v>671</v>
      </c>
    </row>
    <row r="133" customFormat="false" ht="15.75" hidden="false" customHeight="false" outlineLevel="0" collapsed="false">
      <c r="B133" s="62" t="n">
        <v>1</v>
      </c>
      <c r="C133" s="118" t="s">
        <v>84</v>
      </c>
      <c r="D133" s="62" t="n">
        <v>1973</v>
      </c>
      <c r="E133" s="62" t="n">
        <v>71</v>
      </c>
      <c r="F133" s="62" t="s">
        <v>652</v>
      </c>
      <c r="G133" s="62" t="n">
        <v>1</v>
      </c>
      <c r="H133" s="23" t="n">
        <v>100</v>
      </c>
    </row>
    <row r="134" s="107" customFormat="true" ht="15.75" hidden="false" customHeight="false" outlineLevel="0" collapsed="false">
      <c r="B134" s="62" t="n">
        <v>2</v>
      </c>
      <c r="C134" s="61" t="s">
        <v>80</v>
      </c>
      <c r="D134" s="62" t="n">
        <v>47</v>
      </c>
      <c r="E134" s="62" t="n">
        <v>54</v>
      </c>
      <c r="F134" s="62" t="s">
        <v>637</v>
      </c>
      <c r="G134" s="62" t="n">
        <v>2</v>
      </c>
      <c r="H134" s="23" t="n">
        <v>80</v>
      </c>
    </row>
    <row r="135" s="107" customFormat="true" ht="15.75" hidden="false" customHeight="false" outlineLevel="0" collapsed="false">
      <c r="B135" s="62" t="n">
        <v>3</v>
      </c>
      <c r="C135" s="61" t="s">
        <v>78</v>
      </c>
      <c r="D135" s="62" t="n">
        <v>45</v>
      </c>
      <c r="E135" s="62" t="n">
        <v>55</v>
      </c>
      <c r="F135" s="62" t="s">
        <v>584</v>
      </c>
      <c r="G135" s="62" t="n">
        <v>3</v>
      </c>
      <c r="H135" s="23" t="n">
        <v>60</v>
      </c>
    </row>
    <row r="136" customFormat="false" ht="15.75" hidden="false" customHeight="false" outlineLevel="0" collapsed="false">
      <c r="B136" s="62" t="n">
        <v>4</v>
      </c>
      <c r="C136" s="61" t="s">
        <v>643</v>
      </c>
      <c r="D136" s="62" t="n">
        <v>45</v>
      </c>
      <c r="E136" s="62" t="n">
        <v>57</v>
      </c>
      <c r="F136" s="62" t="s">
        <v>644</v>
      </c>
      <c r="G136" s="62" t="n">
        <v>4</v>
      </c>
      <c r="H136" s="23" t="n">
        <v>56</v>
      </c>
    </row>
    <row r="137" customFormat="false" ht="15.75" hidden="false" customHeight="false" outlineLevel="0" collapsed="false">
      <c r="B137" s="50"/>
      <c r="C137" s="125"/>
      <c r="D137" s="97"/>
      <c r="E137" s="97"/>
      <c r="F137" s="97"/>
      <c r="G137" s="97"/>
    </row>
    <row r="138" customFormat="false" ht="15" hidden="false" customHeight="true" outlineLevel="0" collapsed="false">
      <c r="B138" s="11" t="s">
        <v>86</v>
      </c>
      <c r="C138" s="11"/>
      <c r="D138" s="11"/>
      <c r="E138" s="1"/>
    </row>
    <row r="139" customFormat="false" ht="15" hidden="false" customHeight="false" outlineLevel="0" collapsed="false">
      <c r="B139" s="3"/>
      <c r="C139" s="1"/>
      <c r="D139" s="1"/>
    </row>
    <row r="140" customFormat="false" ht="45" hidden="false" customHeight="false" outlineLevel="0" collapsed="false">
      <c r="B140" s="18" t="s">
        <v>10</v>
      </c>
      <c r="C140" s="18" t="s">
        <v>564</v>
      </c>
      <c r="D140" s="18" t="s">
        <v>565</v>
      </c>
      <c r="E140" s="18" t="s">
        <v>566</v>
      </c>
      <c r="F140" s="18" t="s">
        <v>669</v>
      </c>
      <c r="G140" s="18" t="s">
        <v>670</v>
      </c>
      <c r="H140" s="18" t="s">
        <v>671</v>
      </c>
    </row>
    <row r="141" s="107" customFormat="true" ht="15.75" hidden="false" customHeight="true" outlineLevel="0" collapsed="false">
      <c r="B141" s="62" t="n">
        <v>1</v>
      </c>
      <c r="C141" s="118" t="s">
        <v>93</v>
      </c>
      <c r="D141" s="62" t="n">
        <v>57</v>
      </c>
      <c r="E141" s="62" t="n">
        <v>52</v>
      </c>
      <c r="F141" s="62" t="s">
        <v>650</v>
      </c>
      <c r="G141" s="62" t="n">
        <v>1</v>
      </c>
      <c r="H141" s="23" t="n">
        <v>100</v>
      </c>
    </row>
    <row r="142" s="107" customFormat="true" ht="15.75" hidden="false" customHeight="true" outlineLevel="0" collapsed="false">
      <c r="B142" s="62" t="n">
        <v>2</v>
      </c>
      <c r="C142" s="118" t="s">
        <v>95</v>
      </c>
      <c r="D142" s="62" t="n">
        <v>56</v>
      </c>
      <c r="E142" s="62" t="n">
        <v>76</v>
      </c>
      <c r="F142" s="62" t="s">
        <v>654</v>
      </c>
      <c r="G142" s="62" t="n">
        <v>2</v>
      </c>
      <c r="H142" s="23" t="n">
        <v>80</v>
      </c>
    </row>
    <row r="143" s="107" customFormat="true" ht="15.75" hidden="false" customHeight="true" outlineLevel="0" collapsed="false">
      <c r="B143" s="62" t="n">
        <v>3</v>
      </c>
      <c r="C143" s="118" t="s">
        <v>90</v>
      </c>
      <c r="D143" s="62" t="n">
        <v>52</v>
      </c>
      <c r="E143" s="62" t="n">
        <v>60</v>
      </c>
      <c r="F143" s="62" t="s">
        <v>655</v>
      </c>
      <c r="G143" s="62" t="n">
        <v>3</v>
      </c>
      <c r="H143" s="23" t="n">
        <v>60</v>
      </c>
    </row>
    <row r="144" s="107" customFormat="true" ht="15.75" hidden="false" customHeight="true" outlineLevel="0" collapsed="false">
      <c r="B144" s="62" t="n">
        <v>4</v>
      </c>
      <c r="C144" s="118" t="s">
        <v>87</v>
      </c>
      <c r="D144" s="62" t="n">
        <v>50</v>
      </c>
      <c r="E144" s="62" t="n">
        <v>53</v>
      </c>
      <c r="F144" s="62" t="s">
        <v>576</v>
      </c>
      <c r="G144" s="62" t="n">
        <v>4</v>
      </c>
      <c r="H144" s="23" t="n">
        <v>56</v>
      </c>
    </row>
    <row r="145" s="8" customFormat="true" ht="15.75" hidden="false" customHeight="false" outlineLevel="0" collapsed="false">
      <c r="B145" s="62" t="n">
        <v>5</v>
      </c>
      <c r="C145" s="61" t="s">
        <v>501</v>
      </c>
      <c r="D145" s="62" t="n">
        <v>59</v>
      </c>
      <c r="E145" s="62" t="n">
        <v>5</v>
      </c>
      <c r="F145" s="62" t="s">
        <v>639</v>
      </c>
      <c r="G145" s="62" t="n">
        <v>5</v>
      </c>
      <c r="H145" s="23" t="n">
        <v>52</v>
      </c>
    </row>
    <row r="146" s="8" customFormat="true" ht="15.75" hidden="false" customHeight="false" outlineLevel="0" collapsed="false">
      <c r="B146" s="62" t="n">
        <v>6</v>
      </c>
      <c r="C146" s="61" t="s">
        <v>174</v>
      </c>
      <c r="D146" s="62" t="n">
        <v>58</v>
      </c>
      <c r="E146" s="62" t="n">
        <v>58</v>
      </c>
      <c r="F146" s="62" t="s">
        <v>642</v>
      </c>
      <c r="G146" s="62" t="n">
        <v>6</v>
      </c>
      <c r="H146" s="23" t="n">
        <v>48</v>
      </c>
    </row>
    <row r="147" s="8" customFormat="true" ht="15.75" hidden="false" customHeight="false" outlineLevel="0" collapsed="false">
      <c r="C147" s="125"/>
      <c r="D147" s="97"/>
      <c r="E147" s="97"/>
      <c r="F147" s="97"/>
      <c r="G147" s="97"/>
    </row>
    <row r="148" customFormat="false" ht="18.75" hidden="false" customHeight="false" outlineLevel="0" collapsed="false">
      <c r="B148" s="9" t="s">
        <v>101</v>
      </c>
      <c r="C148" s="10"/>
      <c r="D148" s="33"/>
      <c r="E148" s="33"/>
      <c r="F148" s="33"/>
      <c r="G148" s="33"/>
    </row>
    <row r="149" customFormat="false" ht="15" hidden="false" customHeight="false" outlineLevel="0" collapsed="false">
      <c r="C149" s="5"/>
      <c r="D149" s="5"/>
      <c r="E149" s="5"/>
      <c r="F149" s="5"/>
      <c r="G149" s="5"/>
    </row>
    <row r="150" customFormat="false" ht="15" hidden="false" customHeight="true" outlineLevel="0" collapsed="false">
      <c r="B150" s="11" t="s">
        <v>4</v>
      </c>
      <c r="C150" s="11"/>
      <c r="D150" s="11"/>
      <c r="E150" s="1"/>
    </row>
    <row r="151" customFormat="false" ht="15" hidden="false" customHeight="false" outlineLevel="0" collapsed="false">
      <c r="C151" s="1"/>
      <c r="D151" s="1"/>
    </row>
    <row r="152" customFormat="false" ht="30" hidden="false" customHeight="false" outlineLevel="0" collapsed="false">
      <c r="B152" s="18" t="s">
        <v>10</v>
      </c>
      <c r="C152" s="18" t="s">
        <v>564</v>
      </c>
      <c r="D152" s="18" t="s">
        <v>565</v>
      </c>
      <c r="E152" s="18" t="s">
        <v>566</v>
      </c>
      <c r="F152" s="18" t="s">
        <v>567</v>
      </c>
      <c r="G152" s="18" t="s">
        <v>568</v>
      </c>
      <c r="H152" s="18" t="s">
        <v>672</v>
      </c>
    </row>
    <row r="153" s="107" customFormat="true" ht="15.75" hidden="false" customHeight="true" outlineLevel="0" collapsed="false">
      <c r="B153" s="62" t="n">
        <v>1</v>
      </c>
      <c r="C153" s="61" t="s">
        <v>106</v>
      </c>
      <c r="D153" s="62" t="n">
        <v>16</v>
      </c>
      <c r="E153" s="62" t="n">
        <v>104</v>
      </c>
      <c r="F153" s="62" t="s">
        <v>610</v>
      </c>
      <c r="G153" s="62" t="n">
        <v>1</v>
      </c>
      <c r="H153" s="23" t="n">
        <v>100</v>
      </c>
    </row>
    <row r="154" s="107" customFormat="true" ht="15.75" hidden="false" customHeight="true" outlineLevel="0" collapsed="false">
      <c r="B154" s="62" t="n">
        <v>2</v>
      </c>
      <c r="C154" s="61" t="s">
        <v>186</v>
      </c>
      <c r="D154" s="62" t="n">
        <v>15</v>
      </c>
      <c r="E154" s="62" t="n">
        <v>105</v>
      </c>
      <c r="F154" s="62" t="s">
        <v>611</v>
      </c>
      <c r="G154" s="62" t="n">
        <v>2</v>
      </c>
      <c r="H154" s="23" t="n">
        <v>80</v>
      </c>
    </row>
    <row r="155" s="107" customFormat="true" ht="15.75" hidden="false" customHeight="true" outlineLevel="0" collapsed="false">
      <c r="B155" s="62" t="n">
        <v>3</v>
      </c>
      <c r="C155" s="61" t="s">
        <v>614</v>
      </c>
      <c r="D155" s="62" t="n">
        <v>15</v>
      </c>
      <c r="E155" s="62" t="n">
        <v>106</v>
      </c>
      <c r="F155" s="62" t="s">
        <v>615</v>
      </c>
      <c r="G155" s="62" t="n">
        <v>3</v>
      </c>
      <c r="H155" s="23" t="n">
        <v>60</v>
      </c>
    </row>
    <row r="156" s="107" customFormat="true" ht="15.75" hidden="false" customHeight="true" outlineLevel="0" collapsed="false">
      <c r="B156" s="62" t="n">
        <v>4</v>
      </c>
      <c r="C156" s="61" t="s">
        <v>624</v>
      </c>
      <c r="D156" s="62" t="n">
        <v>14</v>
      </c>
      <c r="E156" s="62" t="n">
        <v>127</v>
      </c>
      <c r="F156" s="62" t="s">
        <v>625</v>
      </c>
      <c r="G156" s="62" t="n">
        <v>4</v>
      </c>
      <c r="H156" s="23" t="n">
        <v>56</v>
      </c>
    </row>
    <row r="158" customFormat="false" ht="15" hidden="false" customHeight="true" outlineLevel="0" collapsed="false">
      <c r="B158" s="11" t="s">
        <v>38</v>
      </c>
      <c r="C158" s="11"/>
      <c r="D158" s="11"/>
    </row>
    <row r="159" customFormat="false" ht="30" hidden="false" customHeight="false" outlineLevel="0" collapsed="false">
      <c r="B159" s="18" t="s">
        <v>10</v>
      </c>
      <c r="C159" s="18" t="s">
        <v>564</v>
      </c>
      <c r="D159" s="18" t="s">
        <v>565</v>
      </c>
      <c r="E159" s="18" t="s">
        <v>566</v>
      </c>
      <c r="F159" s="18" t="s">
        <v>567</v>
      </c>
      <c r="G159" s="18" t="s">
        <v>568</v>
      </c>
      <c r="H159" s="18" t="s">
        <v>672</v>
      </c>
    </row>
    <row r="160" s="107" customFormat="true" ht="15.75" hidden="false" customHeight="true" outlineLevel="0" collapsed="false">
      <c r="B160" s="62" t="n">
        <v>1</v>
      </c>
      <c r="C160" s="61" t="s">
        <v>612</v>
      </c>
      <c r="D160" s="62" t="n">
        <v>27</v>
      </c>
      <c r="E160" s="62" t="n">
        <v>119</v>
      </c>
      <c r="F160" s="62" t="s">
        <v>613</v>
      </c>
      <c r="G160" s="62" t="n">
        <v>1</v>
      </c>
      <c r="H160" s="23" t="n">
        <v>100</v>
      </c>
    </row>
    <row r="161" s="107" customFormat="true" ht="15.75" hidden="false" customHeight="true" outlineLevel="0" collapsed="false">
      <c r="B161" s="62" t="n">
        <v>2</v>
      </c>
      <c r="C161" s="61" t="s">
        <v>616</v>
      </c>
      <c r="D161" s="62" t="n">
        <v>21</v>
      </c>
      <c r="E161" s="62" t="n">
        <v>109</v>
      </c>
      <c r="F161" s="63" t="s">
        <v>617</v>
      </c>
      <c r="G161" s="62" t="n">
        <v>2</v>
      </c>
      <c r="H161" s="23" t="n">
        <v>80</v>
      </c>
    </row>
    <row r="162" s="107" customFormat="true" ht="15.75" hidden="false" customHeight="true" outlineLevel="0" collapsed="false">
      <c r="B162" s="62" t="n">
        <v>3</v>
      </c>
      <c r="C162" s="61" t="s">
        <v>618</v>
      </c>
      <c r="D162" s="62" t="n">
        <v>25</v>
      </c>
      <c r="E162" s="62" t="n">
        <v>108</v>
      </c>
      <c r="F162" s="62" t="s">
        <v>619</v>
      </c>
      <c r="G162" s="62" t="n">
        <v>3</v>
      </c>
      <c r="H162" s="23" t="n">
        <v>60</v>
      </c>
    </row>
    <row r="163" s="107" customFormat="true" ht="15.75" hidden="false" customHeight="true" outlineLevel="0" collapsed="false">
      <c r="B163" s="62" t="n">
        <v>4</v>
      </c>
      <c r="C163" s="61" t="s">
        <v>620</v>
      </c>
      <c r="D163" s="62" t="n">
        <v>25</v>
      </c>
      <c r="E163" s="62" t="n">
        <v>125</v>
      </c>
      <c r="F163" s="62" t="s">
        <v>621</v>
      </c>
      <c r="G163" s="62" t="n">
        <v>4</v>
      </c>
      <c r="H163" s="23" t="n">
        <v>56</v>
      </c>
    </row>
    <row r="164" s="107" customFormat="true" ht="15.75" hidden="false" customHeight="true" outlineLevel="0" collapsed="false">
      <c r="B164" s="62" t="n">
        <v>5</v>
      </c>
      <c r="C164" s="61" t="s">
        <v>622</v>
      </c>
      <c r="D164" s="62" t="n">
        <v>22</v>
      </c>
      <c r="E164" s="62" t="n">
        <v>118</v>
      </c>
      <c r="F164" s="62" t="s">
        <v>623</v>
      </c>
      <c r="G164" s="62" t="n">
        <v>5</v>
      </c>
      <c r="H164" s="23" t="n">
        <v>52</v>
      </c>
    </row>
    <row r="165" s="107" customFormat="true" ht="15.75" hidden="false" customHeight="true" outlineLevel="0" collapsed="false">
      <c r="B165" s="115"/>
      <c r="C165" s="8"/>
      <c r="D165" s="30"/>
      <c r="E165" s="30"/>
      <c r="F165" s="34"/>
      <c r="G165" s="115"/>
      <c r="H165" s="109"/>
    </row>
    <row r="166" customFormat="false" ht="15" hidden="false" customHeight="true" outlineLevel="0" collapsed="false">
      <c r="B166" s="11" t="s">
        <v>60</v>
      </c>
      <c r="C166" s="11"/>
      <c r="D166" s="11"/>
      <c r="E166" s="1"/>
    </row>
    <row r="167" customFormat="false" ht="15" hidden="false" customHeight="false" outlineLevel="0" collapsed="false">
      <c r="B167" s="3"/>
      <c r="C167" s="1"/>
      <c r="D167" s="1"/>
    </row>
    <row r="168" customFormat="false" ht="30" hidden="false" customHeight="false" outlineLevel="0" collapsed="false">
      <c r="B168" s="18" t="s">
        <v>10</v>
      </c>
      <c r="C168" s="18" t="s">
        <v>564</v>
      </c>
      <c r="D168" s="18" t="s">
        <v>565</v>
      </c>
      <c r="E168" s="18" t="s">
        <v>566</v>
      </c>
      <c r="F168" s="18" t="s">
        <v>567</v>
      </c>
      <c r="G168" s="18" t="s">
        <v>568</v>
      </c>
      <c r="H168" s="18" t="s">
        <v>672</v>
      </c>
    </row>
    <row r="169" s="107" customFormat="true" ht="15.75" hidden="false" customHeight="true" outlineLevel="0" collapsed="false">
      <c r="B169" s="27" t="n">
        <v>1</v>
      </c>
      <c r="C169" s="61" t="s">
        <v>135</v>
      </c>
      <c r="D169" s="62" t="n">
        <v>34</v>
      </c>
      <c r="E169" s="62" t="n">
        <v>133</v>
      </c>
      <c r="F169" s="62" t="s">
        <v>657</v>
      </c>
      <c r="G169" s="27" t="n">
        <v>1</v>
      </c>
      <c r="H169" s="23" t="n">
        <v>100</v>
      </c>
    </row>
    <row r="170" s="107" customFormat="true" ht="15.75" hidden="false" customHeight="true" outlineLevel="0" collapsed="false">
      <c r="B170" s="27" t="n">
        <v>2</v>
      </c>
      <c r="C170" s="61" t="s">
        <v>658</v>
      </c>
      <c r="D170" s="62" t="n">
        <v>31</v>
      </c>
      <c r="E170" s="62" t="n">
        <v>128</v>
      </c>
      <c r="F170" s="63" t="s">
        <v>659</v>
      </c>
      <c r="G170" s="27" t="n">
        <v>2</v>
      </c>
      <c r="H170" s="23" t="n">
        <v>80</v>
      </c>
    </row>
    <row r="171" customFormat="false" ht="15.75" hidden="false" customHeight="false" outlineLevel="0" collapsed="false">
      <c r="B171" s="27" t="n">
        <v>3</v>
      </c>
      <c r="C171" s="61" t="s">
        <v>662</v>
      </c>
      <c r="D171" s="62" t="n">
        <v>34</v>
      </c>
      <c r="E171" s="62" t="n">
        <v>113</v>
      </c>
      <c r="F171" s="62" t="s">
        <v>663</v>
      </c>
      <c r="G171" s="27" t="n">
        <v>3</v>
      </c>
      <c r="H171" s="23" t="n">
        <v>60</v>
      </c>
    </row>
    <row r="173" customFormat="false" ht="15" hidden="false" customHeight="true" outlineLevel="0" collapsed="false">
      <c r="B173" s="11" t="s">
        <v>77</v>
      </c>
      <c r="C173" s="11"/>
      <c r="D173" s="11"/>
    </row>
    <row r="174" customFormat="false" ht="30" hidden="false" customHeight="false" outlineLevel="0" collapsed="false">
      <c r="B174" s="18" t="s">
        <v>10</v>
      </c>
      <c r="C174" s="18" t="s">
        <v>564</v>
      </c>
      <c r="D174" s="18" t="s">
        <v>565</v>
      </c>
      <c r="E174" s="18" t="s">
        <v>566</v>
      </c>
      <c r="F174" s="18" t="s">
        <v>567</v>
      </c>
      <c r="G174" s="18" t="s">
        <v>568</v>
      </c>
      <c r="H174" s="18" t="s">
        <v>672</v>
      </c>
    </row>
    <row r="175" customFormat="false" ht="15.75" hidden="false" customHeight="false" outlineLevel="0" collapsed="false">
      <c r="B175" s="27" t="n">
        <v>1</v>
      </c>
      <c r="C175" s="61" t="s">
        <v>660</v>
      </c>
      <c r="D175" s="62" t="n">
        <v>40</v>
      </c>
      <c r="E175" s="62" t="n">
        <v>112</v>
      </c>
      <c r="F175" s="63" t="s">
        <v>661</v>
      </c>
      <c r="G175" s="27" t="n">
        <v>1</v>
      </c>
      <c r="H175" s="23" t="n">
        <v>100</v>
      </c>
    </row>
    <row r="176" customFormat="false" ht="15.75" hidden="false" customHeight="false" outlineLevel="0" collapsed="false">
      <c r="B176" s="27" t="n">
        <v>2</v>
      </c>
      <c r="C176" s="61" t="s">
        <v>664</v>
      </c>
      <c r="D176" s="62" t="n">
        <v>40</v>
      </c>
      <c r="E176" s="62" t="n">
        <v>117</v>
      </c>
      <c r="F176" s="62" t="s">
        <v>665</v>
      </c>
      <c r="G176" s="27" t="n">
        <v>2</v>
      </c>
      <c r="H176" s="23" t="n">
        <v>80</v>
      </c>
    </row>
    <row r="178" customFormat="false" ht="15" hidden="false" customHeight="true" outlineLevel="0" collapsed="false">
      <c r="B178" s="11" t="s">
        <v>97</v>
      </c>
      <c r="C178" s="11"/>
      <c r="D178" s="11"/>
    </row>
    <row r="179" customFormat="false" ht="30" hidden="false" customHeight="false" outlineLevel="0" collapsed="false">
      <c r="B179" s="18" t="s">
        <v>10</v>
      </c>
      <c r="C179" s="18" t="s">
        <v>564</v>
      </c>
      <c r="D179" s="18" t="s">
        <v>565</v>
      </c>
      <c r="E179" s="18" t="s">
        <v>566</v>
      </c>
      <c r="F179" s="18" t="s">
        <v>567</v>
      </c>
      <c r="G179" s="18" t="s">
        <v>568</v>
      </c>
      <c r="H179" s="18" t="s">
        <v>672</v>
      </c>
    </row>
    <row r="180" customFormat="false" ht="15.75" hidden="false" customHeight="false" outlineLevel="0" collapsed="false">
      <c r="B180" s="27" t="n">
        <v>1</v>
      </c>
      <c r="C180" s="61" t="s">
        <v>666</v>
      </c>
      <c r="D180" s="62" t="n">
        <v>61</v>
      </c>
      <c r="E180" s="62" t="n">
        <v>121</v>
      </c>
      <c r="F180" s="62" t="s">
        <v>667</v>
      </c>
      <c r="G180" s="27" t="n">
        <v>1</v>
      </c>
      <c r="H180" s="23" t="n">
        <v>100</v>
      </c>
    </row>
  </sheetData>
  <mergeCells count="21">
    <mergeCell ref="B2:G2"/>
    <mergeCell ref="B3:G3"/>
    <mergeCell ref="C4:G4"/>
    <mergeCell ref="B6:G6"/>
    <mergeCell ref="B7:G7"/>
    <mergeCell ref="B29:G29"/>
    <mergeCell ref="B39:G39"/>
    <mergeCell ref="B52:G52"/>
    <mergeCell ref="B53:G53"/>
    <mergeCell ref="B72:G72"/>
    <mergeCell ref="B82:G82"/>
    <mergeCell ref="B95:D95"/>
    <mergeCell ref="B105:D105"/>
    <mergeCell ref="B121:D121"/>
    <mergeCell ref="B131:D131"/>
    <mergeCell ref="B138:D138"/>
    <mergeCell ref="B150:D150"/>
    <mergeCell ref="B158:D158"/>
    <mergeCell ref="B166:D166"/>
    <mergeCell ref="B173:D173"/>
    <mergeCell ref="B178:D1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04" activeCellId="0" sqref="D104:F10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14"/>
    <col collapsed="false" customWidth="true" hidden="false" outlineLevel="0" max="4" min="4" style="1" width="23.7"/>
    <col collapsed="false" customWidth="true" hidden="false" outlineLevel="0" max="5" min="5" style="1" width="15.13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105" t="s">
        <v>673</v>
      </c>
      <c r="D1" s="105"/>
      <c r="E1" s="105"/>
      <c r="F1" s="105"/>
      <c r="G1" s="105"/>
      <c r="H1" s="105"/>
      <c r="I1" s="12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106" t="s">
        <v>674</v>
      </c>
      <c r="D2" s="106"/>
      <c r="E2" s="106"/>
      <c r="F2" s="106"/>
      <c r="G2" s="106"/>
      <c r="H2" s="106"/>
      <c r="I2" s="12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B3" s="50"/>
      <c r="D3" s="7" t="s">
        <v>675</v>
      </c>
      <c r="E3" s="7"/>
      <c r="F3" s="7"/>
      <c r="G3" s="7"/>
      <c r="H3" s="7"/>
      <c r="J3" s="0"/>
    </row>
    <row r="4" customFormat="false" ht="15.75" hidden="false" customHeight="true" outlineLevel="0" collapsed="false">
      <c r="B4" s="50"/>
      <c r="C4" s="101" t="s">
        <v>676</v>
      </c>
      <c r="D4" s="101"/>
      <c r="E4" s="101"/>
      <c r="F4" s="101"/>
      <c r="G4" s="101"/>
      <c r="H4" s="101"/>
      <c r="I4" s="102"/>
      <c r="J4" s="0"/>
    </row>
    <row r="5" customFormat="false" ht="15.75" hidden="false" customHeight="false" outlineLevel="0" collapsed="false">
      <c r="B5" s="50"/>
      <c r="C5" s="130"/>
      <c r="D5" s="102"/>
      <c r="E5" s="102"/>
      <c r="F5" s="102"/>
      <c r="G5" s="102"/>
      <c r="H5" s="102"/>
      <c r="I5" s="102"/>
      <c r="J5" s="0"/>
    </row>
    <row r="6" customFormat="false" ht="30" hidden="false" customHeight="false" outlineLevel="0" collapsed="false">
      <c r="B6" s="18" t="s">
        <v>10</v>
      </c>
      <c r="C6" s="18" t="s">
        <v>533</v>
      </c>
      <c r="D6" s="18" t="s">
        <v>11</v>
      </c>
      <c r="E6" s="18" t="s">
        <v>12</v>
      </c>
      <c r="F6" s="18" t="s">
        <v>13</v>
      </c>
      <c r="G6" s="131" t="s">
        <v>677</v>
      </c>
      <c r="H6" s="131" t="s">
        <v>678</v>
      </c>
      <c r="I6" s="131" t="s">
        <v>535</v>
      </c>
      <c r="J6" s="132" t="s">
        <v>679</v>
      </c>
      <c r="K6" s="132" t="s">
        <v>680</v>
      </c>
      <c r="L6" s="132" t="s">
        <v>681</v>
      </c>
    </row>
    <row r="7" customFormat="false" ht="15" hidden="false" customHeight="false" outlineLevel="0" collapsed="false">
      <c r="B7" s="18" t="n">
        <v>1</v>
      </c>
      <c r="C7" s="18" t="n">
        <v>61</v>
      </c>
      <c r="D7" s="133" t="s">
        <v>135</v>
      </c>
      <c r="E7" s="18" t="n">
        <v>1979</v>
      </c>
      <c r="F7" s="18" t="s">
        <v>26</v>
      </c>
      <c r="G7" s="18" t="s">
        <v>682</v>
      </c>
      <c r="H7" s="134" t="n">
        <v>0.459027777777778</v>
      </c>
      <c r="I7" s="135" t="n">
        <v>0.0080474537037037</v>
      </c>
      <c r="J7" s="136" t="s">
        <v>683</v>
      </c>
      <c r="K7" s="18" t="n">
        <v>1</v>
      </c>
      <c r="L7" s="18" t="n">
        <v>1</v>
      </c>
    </row>
    <row r="8" customFormat="false" ht="15" hidden="false" customHeight="false" outlineLevel="0" collapsed="false">
      <c r="B8" s="18" t="n">
        <v>2</v>
      </c>
      <c r="C8" s="18" t="n">
        <v>54</v>
      </c>
      <c r="D8" s="133" t="s">
        <v>186</v>
      </c>
      <c r="E8" s="18" t="n">
        <v>1997</v>
      </c>
      <c r="F8" s="18" t="s">
        <v>40</v>
      </c>
      <c r="G8" s="18" t="s">
        <v>684</v>
      </c>
      <c r="H8" s="134" t="n">
        <v>0.459722222222222</v>
      </c>
      <c r="I8" s="135" t="n">
        <v>0.00812615740740741</v>
      </c>
      <c r="J8" s="136" t="s">
        <v>685</v>
      </c>
      <c r="K8" s="18" t="n">
        <v>2</v>
      </c>
      <c r="L8" s="18" t="n">
        <v>1</v>
      </c>
    </row>
    <row r="9" customFormat="false" ht="15" hidden="false" customHeight="false" outlineLevel="0" collapsed="false">
      <c r="B9" s="18" t="n">
        <v>3</v>
      </c>
      <c r="C9" s="18" t="n">
        <v>30</v>
      </c>
      <c r="D9" s="133" t="s">
        <v>686</v>
      </c>
      <c r="E9" s="18" t="n">
        <v>1994</v>
      </c>
      <c r="F9" s="18" t="s">
        <v>26</v>
      </c>
      <c r="G9" s="18" t="s">
        <v>687</v>
      </c>
      <c r="H9" s="134" t="n">
        <v>0.458680555555556</v>
      </c>
      <c r="I9" s="135" t="n">
        <v>0.00832291666666667</v>
      </c>
      <c r="J9" s="136" t="s">
        <v>688</v>
      </c>
      <c r="K9" s="18" t="n">
        <v>3</v>
      </c>
      <c r="L9" s="18" t="n">
        <v>2</v>
      </c>
    </row>
    <row r="10" customFormat="false" ht="15" hidden="false" customHeight="false" outlineLevel="0" collapsed="false">
      <c r="B10" s="18" t="n">
        <v>4</v>
      </c>
      <c r="C10" s="18" t="n">
        <v>60</v>
      </c>
      <c r="D10" s="133" t="s">
        <v>370</v>
      </c>
      <c r="E10" s="18" t="n">
        <v>1989</v>
      </c>
      <c r="F10" s="18" t="s">
        <v>26</v>
      </c>
      <c r="G10" s="18" t="s">
        <v>687</v>
      </c>
      <c r="H10" s="134" t="n">
        <v>0.458333333333333</v>
      </c>
      <c r="I10" s="135" t="n">
        <v>0.00881712962962963</v>
      </c>
      <c r="J10" s="136" t="s">
        <v>689</v>
      </c>
      <c r="K10" s="18" t="n">
        <v>4</v>
      </c>
      <c r="L10" s="18" t="n">
        <v>3</v>
      </c>
    </row>
    <row r="11" customFormat="false" ht="15" hidden="false" customHeight="false" outlineLevel="0" collapsed="false">
      <c r="B11" s="18" t="n">
        <v>5</v>
      </c>
      <c r="C11" s="18" t="n">
        <v>32</v>
      </c>
      <c r="D11" s="133" t="s">
        <v>554</v>
      </c>
      <c r="E11" s="18" t="n">
        <v>1980</v>
      </c>
      <c r="F11" s="18" t="s">
        <v>26</v>
      </c>
      <c r="G11" s="18" t="s">
        <v>687</v>
      </c>
      <c r="H11" s="134" t="n">
        <v>0.459375</v>
      </c>
      <c r="I11" s="135" t="n">
        <v>0.0107824074074074</v>
      </c>
      <c r="J11" s="136" t="s">
        <v>690</v>
      </c>
      <c r="K11" s="18" t="n">
        <v>5</v>
      </c>
      <c r="L11" s="18" t="n">
        <v>4</v>
      </c>
    </row>
    <row r="12" customFormat="false" ht="15" hidden="false" customHeight="false" outlineLevel="0" collapsed="false">
      <c r="B12" s="137"/>
      <c r="C12" s="137"/>
      <c r="D12" s="137"/>
      <c r="E12" s="137"/>
      <c r="F12" s="137"/>
      <c r="G12" s="137"/>
      <c r="H12" s="138"/>
      <c r="I12" s="102"/>
      <c r="J12" s="0"/>
    </row>
    <row r="13" customFormat="false" ht="15.75" hidden="false" customHeight="true" outlineLevel="0" collapsed="false">
      <c r="B13" s="50"/>
      <c r="C13" s="101" t="s">
        <v>691</v>
      </c>
      <c r="D13" s="101"/>
      <c r="E13" s="101"/>
      <c r="F13" s="101"/>
      <c r="G13" s="101"/>
      <c r="H13" s="101"/>
      <c r="I13" s="102"/>
      <c r="J13" s="0"/>
    </row>
    <row r="14" customFormat="false" ht="15.75" hidden="false" customHeight="false" outlineLevel="0" collapsed="false">
      <c r="B14" s="50"/>
      <c r="C14" s="130"/>
      <c r="D14" s="102"/>
      <c r="E14" s="102"/>
      <c r="F14" s="102"/>
      <c r="G14" s="102"/>
      <c r="H14" s="138"/>
      <c r="I14" s="102"/>
      <c r="J14" s="0"/>
    </row>
    <row r="15" customFormat="false" ht="30" hidden="false" customHeight="false" outlineLevel="0" collapsed="false">
      <c r="B15" s="18" t="s">
        <v>10</v>
      </c>
      <c r="C15" s="18" t="s">
        <v>533</v>
      </c>
      <c r="D15" s="18" t="s">
        <v>11</v>
      </c>
      <c r="E15" s="18" t="s">
        <v>12</v>
      </c>
      <c r="F15" s="18" t="s">
        <v>13</v>
      </c>
      <c r="G15" s="18" t="s">
        <v>677</v>
      </c>
      <c r="H15" s="18" t="s">
        <v>678</v>
      </c>
      <c r="I15" s="131" t="s">
        <v>535</v>
      </c>
      <c r="J15" s="132" t="s">
        <v>679</v>
      </c>
      <c r="K15" s="132" t="s">
        <v>680</v>
      </c>
      <c r="L15" s="132" t="s">
        <v>681</v>
      </c>
    </row>
    <row r="16" customFormat="false" ht="15.75" hidden="false" customHeight="true" outlineLevel="0" collapsed="false">
      <c r="B16" s="18" t="n">
        <v>1</v>
      </c>
      <c r="C16" s="18" t="n">
        <v>47</v>
      </c>
      <c r="D16" s="133" t="s">
        <v>382</v>
      </c>
      <c r="E16" s="18" t="n">
        <v>1989</v>
      </c>
      <c r="F16" s="18" t="s">
        <v>26</v>
      </c>
      <c r="G16" s="18" t="s">
        <v>692</v>
      </c>
      <c r="H16" s="134" t="n">
        <v>0.479861111111111</v>
      </c>
      <c r="I16" s="135" t="n">
        <v>0.0113229166666667</v>
      </c>
      <c r="J16" s="139" t="s">
        <v>693</v>
      </c>
      <c r="K16" s="18" t="n">
        <v>1</v>
      </c>
      <c r="L16" s="18" t="n">
        <v>1</v>
      </c>
      <c r="M16" s="140"/>
    </row>
    <row r="17" customFormat="false" ht="15" hidden="false" customHeight="false" outlineLevel="0" collapsed="false">
      <c r="B17" s="18" t="n">
        <v>2</v>
      </c>
      <c r="C17" s="18" t="n">
        <v>58</v>
      </c>
      <c r="D17" s="133" t="s">
        <v>694</v>
      </c>
      <c r="E17" s="18" t="n">
        <v>1979</v>
      </c>
      <c r="F17" s="18" t="s">
        <v>40</v>
      </c>
      <c r="G17" s="18" t="s">
        <v>692</v>
      </c>
      <c r="H17" s="134" t="n">
        <v>0.4875</v>
      </c>
      <c r="I17" s="135" t="n">
        <v>0.0116006944444444</v>
      </c>
      <c r="J17" s="139" t="s">
        <v>695</v>
      </c>
      <c r="K17" s="18" t="n">
        <v>2</v>
      </c>
      <c r="L17" s="18" t="n">
        <v>2</v>
      </c>
      <c r="M17" s="0"/>
    </row>
    <row r="18" customFormat="false" ht="15.75" hidden="false" customHeight="false" outlineLevel="0" collapsed="false">
      <c r="B18" s="18" t="n">
        <v>3</v>
      </c>
      <c r="C18" s="18" t="n">
        <v>57</v>
      </c>
      <c r="D18" s="133" t="s">
        <v>696</v>
      </c>
      <c r="E18" s="18" t="n">
        <v>1974</v>
      </c>
      <c r="F18" s="18" t="s">
        <v>40</v>
      </c>
      <c r="G18" s="18" t="s">
        <v>697</v>
      </c>
      <c r="H18" s="134" t="n">
        <v>0.479166666666667</v>
      </c>
      <c r="I18" s="135" t="n">
        <v>0.0122303240740741</v>
      </c>
      <c r="J18" s="139" t="s">
        <v>698</v>
      </c>
      <c r="K18" s="18" t="n">
        <v>3</v>
      </c>
      <c r="L18" s="18" t="n">
        <v>1</v>
      </c>
      <c r="M18" s="141"/>
    </row>
    <row r="19" customFormat="false" ht="15.75" hidden="false" customHeight="false" outlineLevel="0" collapsed="false">
      <c r="B19" s="18" t="n">
        <v>4</v>
      </c>
      <c r="C19" s="18" t="n">
        <v>31</v>
      </c>
      <c r="D19" s="133" t="s">
        <v>699</v>
      </c>
      <c r="E19" s="18" t="n">
        <v>1988</v>
      </c>
      <c r="F19" s="18" t="s">
        <v>26</v>
      </c>
      <c r="G19" s="18" t="s">
        <v>692</v>
      </c>
      <c r="H19" s="134" t="n">
        <v>0.482291666666667</v>
      </c>
      <c r="I19" s="135" t="n">
        <v>0.0125034722222222</v>
      </c>
      <c r="J19" s="139" t="s">
        <v>700</v>
      </c>
      <c r="K19" s="18" t="n">
        <v>4</v>
      </c>
      <c r="L19" s="18" t="n">
        <v>3</v>
      </c>
      <c r="M19" s="142"/>
    </row>
    <row r="20" customFormat="false" ht="15.75" hidden="false" customHeight="false" outlineLevel="0" collapsed="false">
      <c r="B20" s="18" t="n">
        <v>5</v>
      </c>
      <c r="C20" s="18" t="n">
        <v>46</v>
      </c>
      <c r="D20" s="133" t="s">
        <v>63</v>
      </c>
      <c r="E20" s="18" t="n">
        <v>1980</v>
      </c>
      <c r="F20" s="18" t="s">
        <v>26</v>
      </c>
      <c r="G20" s="18" t="s">
        <v>692</v>
      </c>
      <c r="H20" s="134" t="n">
        <v>0.479513888888889</v>
      </c>
      <c r="I20" s="135" t="n">
        <v>0.0125046296296296</v>
      </c>
      <c r="J20" s="139" t="s">
        <v>701</v>
      </c>
      <c r="K20" s="18" t="n">
        <v>5</v>
      </c>
      <c r="L20" s="18" t="n">
        <v>4</v>
      </c>
      <c r="M20" s="142"/>
    </row>
    <row r="21" customFormat="false" ht="15.75" hidden="false" customHeight="false" outlineLevel="0" collapsed="false">
      <c r="B21" s="18" t="n">
        <v>6</v>
      </c>
      <c r="C21" s="18" t="n">
        <v>84</v>
      </c>
      <c r="D21" s="133" t="s">
        <v>71</v>
      </c>
      <c r="E21" s="18" t="n">
        <v>1976</v>
      </c>
      <c r="F21" s="18" t="s">
        <v>40</v>
      </c>
      <c r="G21" s="18" t="s">
        <v>697</v>
      </c>
      <c r="H21" s="134" t="n">
        <v>0.484027777777778</v>
      </c>
      <c r="I21" s="135" t="n">
        <v>0.0126631944444444</v>
      </c>
      <c r="J21" s="139" t="s">
        <v>702</v>
      </c>
      <c r="K21" s="18" t="n">
        <v>6</v>
      </c>
      <c r="L21" s="18" t="n">
        <v>2</v>
      </c>
      <c r="M21" s="142"/>
    </row>
    <row r="22" customFormat="false" ht="15.75" hidden="false" customHeight="false" outlineLevel="0" collapsed="false">
      <c r="B22" s="18" t="n">
        <v>7</v>
      </c>
      <c r="C22" s="18" t="n">
        <v>39</v>
      </c>
      <c r="D22" s="133" t="s">
        <v>82</v>
      </c>
      <c r="E22" s="18" t="n">
        <v>1968</v>
      </c>
      <c r="F22" s="18" t="s">
        <v>23</v>
      </c>
      <c r="G22" s="18" t="s">
        <v>697</v>
      </c>
      <c r="H22" s="134" t="n">
        <v>0.486111111111111</v>
      </c>
      <c r="I22" s="135" t="n">
        <v>0.0127060185185185</v>
      </c>
      <c r="J22" s="139" t="s">
        <v>703</v>
      </c>
      <c r="K22" s="18" t="n">
        <v>7</v>
      </c>
      <c r="L22" s="18" t="n">
        <v>3</v>
      </c>
      <c r="M22" s="142"/>
    </row>
    <row r="23" customFormat="false" ht="15.75" hidden="false" customHeight="false" outlineLevel="0" collapsed="false">
      <c r="B23" s="18" t="n">
        <v>8</v>
      </c>
      <c r="C23" s="18" t="n">
        <v>48</v>
      </c>
      <c r="D23" s="133" t="s">
        <v>87</v>
      </c>
      <c r="E23" s="18" t="n">
        <v>1963</v>
      </c>
      <c r="F23" s="18" t="s">
        <v>26</v>
      </c>
      <c r="G23" s="18" t="s">
        <v>697</v>
      </c>
      <c r="H23" s="134" t="n">
        <v>0.482986111111111</v>
      </c>
      <c r="I23" s="135" t="n">
        <v>0.0127858796296296</v>
      </c>
      <c r="J23" s="139" t="s">
        <v>704</v>
      </c>
      <c r="K23" s="18" t="n">
        <v>8</v>
      </c>
      <c r="L23" s="18" t="n">
        <v>4</v>
      </c>
      <c r="M23" s="142"/>
    </row>
    <row r="24" customFormat="false" ht="15.75" hidden="false" customHeight="false" outlineLevel="0" collapsed="false">
      <c r="B24" s="18" t="n">
        <v>9</v>
      </c>
      <c r="C24" s="18" t="n">
        <v>49</v>
      </c>
      <c r="D24" s="133" t="s">
        <v>93</v>
      </c>
      <c r="E24" s="18" t="n">
        <v>1956</v>
      </c>
      <c r="F24" s="18" t="s">
        <v>26</v>
      </c>
      <c r="G24" s="18" t="s">
        <v>697</v>
      </c>
      <c r="H24" s="134" t="n">
        <v>0.483333333333333</v>
      </c>
      <c r="I24" s="135" t="n">
        <v>0.0128912037037037</v>
      </c>
      <c r="J24" s="139" t="s">
        <v>705</v>
      </c>
      <c r="K24" s="18" t="n">
        <v>9</v>
      </c>
      <c r="L24" s="18" t="n">
        <v>5</v>
      </c>
      <c r="M24" s="142"/>
    </row>
    <row r="25" customFormat="false" ht="15.75" hidden="false" customHeight="false" outlineLevel="0" collapsed="false">
      <c r="B25" s="18" t="n">
        <v>10</v>
      </c>
      <c r="C25" s="18" t="n">
        <v>38</v>
      </c>
      <c r="D25" s="133" t="s">
        <v>706</v>
      </c>
      <c r="E25" s="18" t="n">
        <v>1995</v>
      </c>
      <c r="F25" s="18" t="s">
        <v>23</v>
      </c>
      <c r="G25" s="18" t="s">
        <v>707</v>
      </c>
      <c r="H25" s="134" t="n">
        <v>0.483680555555556</v>
      </c>
      <c r="I25" s="135" t="n">
        <v>0.0129247685185185</v>
      </c>
      <c r="J25" s="139" t="s">
        <v>708</v>
      </c>
      <c r="K25" s="18" t="n">
        <v>10</v>
      </c>
      <c r="L25" s="18" t="n">
        <v>1</v>
      </c>
      <c r="M25" s="142"/>
    </row>
    <row r="26" customFormat="false" ht="15.75" hidden="false" customHeight="false" outlineLevel="0" collapsed="false">
      <c r="B26" s="18" t="n">
        <v>11</v>
      </c>
      <c r="C26" s="18" t="n">
        <v>44</v>
      </c>
      <c r="D26" s="133" t="s">
        <v>709</v>
      </c>
      <c r="E26" s="18" t="n">
        <v>1973</v>
      </c>
      <c r="F26" s="18" t="s">
        <v>40</v>
      </c>
      <c r="G26" s="18" t="s">
        <v>697</v>
      </c>
      <c r="H26" s="134" t="n">
        <v>0.488194444444444</v>
      </c>
      <c r="I26" s="135" t="n">
        <v>0.0129456018518519</v>
      </c>
      <c r="J26" s="139" t="s">
        <v>710</v>
      </c>
      <c r="K26" s="18" t="n">
        <v>11</v>
      </c>
      <c r="L26" s="18" t="n">
        <v>6</v>
      </c>
      <c r="M26" s="142"/>
    </row>
    <row r="27" customFormat="false" ht="15.75" hidden="false" customHeight="false" outlineLevel="0" collapsed="false">
      <c r="B27" s="18" t="n">
        <v>12</v>
      </c>
      <c r="C27" s="18" t="n">
        <v>45</v>
      </c>
      <c r="D27" s="133" t="s">
        <v>303</v>
      </c>
      <c r="E27" s="18" t="n">
        <v>1996</v>
      </c>
      <c r="F27" s="18" t="s">
        <v>40</v>
      </c>
      <c r="G27" s="18" t="s">
        <v>707</v>
      </c>
      <c r="H27" s="134" t="n">
        <v>0.487152777777778</v>
      </c>
      <c r="I27" s="135" t="n">
        <v>0.013056712962963</v>
      </c>
      <c r="J27" s="139" t="s">
        <v>711</v>
      </c>
      <c r="K27" s="18" t="n">
        <v>12</v>
      </c>
      <c r="L27" s="18" t="n">
        <v>2</v>
      </c>
      <c r="M27" s="142"/>
    </row>
    <row r="28" customFormat="false" ht="15.75" hidden="false" customHeight="false" outlineLevel="0" collapsed="false">
      <c r="B28" s="18" t="n">
        <v>13</v>
      </c>
      <c r="C28" s="18" t="n">
        <v>56</v>
      </c>
      <c r="D28" s="133" t="s">
        <v>712</v>
      </c>
      <c r="E28" s="18" t="n">
        <v>1982</v>
      </c>
      <c r="F28" s="18" t="s">
        <v>40</v>
      </c>
      <c r="G28" s="18" t="s">
        <v>692</v>
      </c>
      <c r="H28" s="134" t="n">
        <v>0.48125</v>
      </c>
      <c r="I28" s="135" t="n">
        <v>0.0133136574074074</v>
      </c>
      <c r="J28" s="139" t="s">
        <v>713</v>
      </c>
      <c r="K28" s="18" t="n">
        <v>13</v>
      </c>
      <c r="L28" s="18" t="n">
        <v>5</v>
      </c>
      <c r="M28" s="142"/>
    </row>
    <row r="29" customFormat="false" ht="15" hidden="false" customHeight="false" outlineLevel="0" collapsed="false">
      <c r="B29" s="18" t="n">
        <v>14</v>
      </c>
      <c r="C29" s="18" t="n">
        <v>59</v>
      </c>
      <c r="D29" s="133" t="s">
        <v>44</v>
      </c>
      <c r="E29" s="18" t="n">
        <v>1994</v>
      </c>
      <c r="F29" s="18" t="s">
        <v>40</v>
      </c>
      <c r="G29" s="18" t="s">
        <v>692</v>
      </c>
      <c r="H29" s="134" t="n">
        <v>0.485069444444445</v>
      </c>
      <c r="I29" s="135" t="n">
        <v>0.013431712962963</v>
      </c>
      <c r="J29" s="139" t="s">
        <v>714</v>
      </c>
      <c r="K29" s="18" t="n">
        <v>14</v>
      </c>
      <c r="L29" s="18" t="n">
        <v>6</v>
      </c>
      <c r="M29" s="0"/>
    </row>
    <row r="30" customFormat="false" ht="17.25" hidden="false" customHeight="true" outlineLevel="0" collapsed="false">
      <c r="B30" s="18" t="n">
        <v>15</v>
      </c>
      <c r="C30" s="18" t="n">
        <v>27</v>
      </c>
      <c r="D30" s="133" t="s">
        <v>715</v>
      </c>
      <c r="E30" s="18" t="n">
        <v>1998</v>
      </c>
      <c r="F30" s="18" t="s">
        <v>26</v>
      </c>
      <c r="G30" s="18" t="s">
        <v>707</v>
      </c>
      <c r="H30" s="134" t="n">
        <v>0.480555555555556</v>
      </c>
      <c r="I30" s="135" t="n">
        <v>0.0135185185185185</v>
      </c>
      <c r="J30" s="139" t="s">
        <v>716</v>
      </c>
      <c r="K30" s="18" t="n">
        <v>20</v>
      </c>
      <c r="L30" s="18" t="n">
        <v>3</v>
      </c>
      <c r="M30" s="140"/>
    </row>
    <row r="31" customFormat="false" ht="15" hidden="false" customHeight="false" outlineLevel="0" collapsed="false">
      <c r="B31" s="18" t="n">
        <v>16</v>
      </c>
      <c r="C31" s="18" t="n">
        <v>34</v>
      </c>
      <c r="D31" s="133" t="s">
        <v>717</v>
      </c>
      <c r="E31" s="18" t="n">
        <v>1996</v>
      </c>
      <c r="F31" s="18" t="s">
        <v>23</v>
      </c>
      <c r="G31" s="18" t="s">
        <v>707</v>
      </c>
      <c r="H31" s="134" t="n">
        <v>0.480208333333333</v>
      </c>
      <c r="I31" s="135" t="n">
        <v>0.0135358796296296</v>
      </c>
      <c r="J31" s="139" t="s">
        <v>718</v>
      </c>
      <c r="K31" s="18" t="n">
        <v>15</v>
      </c>
      <c r="L31" s="18" t="n">
        <v>4</v>
      </c>
      <c r="M31" s="0"/>
    </row>
    <row r="32" customFormat="false" ht="15.75" hidden="false" customHeight="false" outlineLevel="0" collapsed="false">
      <c r="B32" s="18" t="n">
        <v>17</v>
      </c>
      <c r="C32" s="18" t="n">
        <v>12</v>
      </c>
      <c r="D32" s="133" t="s">
        <v>719</v>
      </c>
      <c r="E32" s="18" t="n">
        <v>1972</v>
      </c>
      <c r="F32" s="18" t="s">
        <v>26</v>
      </c>
      <c r="G32" s="18" t="s">
        <v>697</v>
      </c>
      <c r="H32" s="134" t="n">
        <v>0.487847222222222</v>
      </c>
      <c r="I32" s="135" t="n">
        <v>0.0137268518518519</v>
      </c>
      <c r="J32" s="139" t="s">
        <v>720</v>
      </c>
      <c r="K32" s="18" t="n">
        <v>16</v>
      </c>
      <c r="L32" s="18" t="n">
        <v>7</v>
      </c>
      <c r="M32" s="141"/>
    </row>
    <row r="33" customFormat="false" ht="15.75" hidden="false" customHeight="false" outlineLevel="0" collapsed="false">
      <c r="B33" s="18" t="n">
        <v>18</v>
      </c>
      <c r="C33" s="18" t="n">
        <v>36</v>
      </c>
      <c r="D33" s="133" t="s">
        <v>121</v>
      </c>
      <c r="E33" s="18" t="n">
        <v>1998</v>
      </c>
      <c r="F33" s="18" t="s">
        <v>23</v>
      </c>
      <c r="G33" s="18" t="s">
        <v>707</v>
      </c>
      <c r="H33" s="134" t="n">
        <v>0.486458333333333</v>
      </c>
      <c r="I33" s="135" t="n">
        <v>0.0137627314814815</v>
      </c>
      <c r="J33" s="139" t="s">
        <v>721</v>
      </c>
      <c r="K33" s="18" t="n">
        <v>17</v>
      </c>
      <c r="L33" s="18" t="n">
        <v>5</v>
      </c>
      <c r="M33" s="142"/>
    </row>
    <row r="34" customFormat="false" ht="15.75" hidden="false" customHeight="false" outlineLevel="0" collapsed="false">
      <c r="B34" s="18" t="n">
        <v>19</v>
      </c>
      <c r="C34" s="18" t="n">
        <v>55</v>
      </c>
      <c r="D34" s="133" t="s">
        <v>722</v>
      </c>
      <c r="E34" s="18" t="n">
        <v>1980</v>
      </c>
      <c r="F34" s="18" t="s">
        <v>40</v>
      </c>
      <c r="G34" s="18" t="s">
        <v>692</v>
      </c>
      <c r="H34" s="134" t="n">
        <v>0.480902777777778</v>
      </c>
      <c r="I34" s="135" t="n">
        <v>0.0137800925925926</v>
      </c>
      <c r="J34" s="139" t="s">
        <v>723</v>
      </c>
      <c r="K34" s="18" t="n">
        <v>18</v>
      </c>
      <c r="L34" s="18" t="n">
        <v>7</v>
      </c>
      <c r="M34" s="142"/>
    </row>
    <row r="35" s="3" customFormat="true" ht="15.75" hidden="false" customHeight="false" outlineLevel="0" collapsed="false">
      <c r="B35" s="18" t="n">
        <v>20</v>
      </c>
      <c r="C35" s="18" t="n">
        <v>11</v>
      </c>
      <c r="D35" s="133" t="s">
        <v>724</v>
      </c>
      <c r="E35" s="18" t="n">
        <v>1997</v>
      </c>
      <c r="F35" s="18" t="s">
        <v>23</v>
      </c>
      <c r="G35" s="18" t="s">
        <v>707</v>
      </c>
      <c r="H35" s="134" t="n">
        <v>0.482638888888889</v>
      </c>
      <c r="I35" s="135" t="n">
        <v>0.0139594907407407</v>
      </c>
      <c r="J35" s="139" t="s">
        <v>725</v>
      </c>
      <c r="K35" s="18" t="n">
        <v>19</v>
      </c>
      <c r="L35" s="18" t="n">
        <v>6</v>
      </c>
      <c r="M35" s="143"/>
    </row>
    <row r="36" customFormat="false" ht="15.75" hidden="false" customHeight="false" outlineLevel="0" collapsed="false">
      <c r="B36" s="18" t="n">
        <v>21</v>
      </c>
      <c r="C36" s="18" t="n">
        <v>42</v>
      </c>
      <c r="D36" s="133" t="s">
        <v>726</v>
      </c>
      <c r="E36" s="18" t="n">
        <v>1971</v>
      </c>
      <c r="F36" s="18" t="s">
        <v>40</v>
      </c>
      <c r="G36" s="18" t="s">
        <v>697</v>
      </c>
      <c r="H36" s="134" t="n">
        <v>0.486805555555556</v>
      </c>
      <c r="I36" s="135" t="n">
        <v>0.0144305555555556</v>
      </c>
      <c r="J36" s="139" t="s">
        <v>727</v>
      </c>
      <c r="K36" s="18" t="n">
        <v>21</v>
      </c>
      <c r="L36" s="18" t="n">
        <v>8</v>
      </c>
      <c r="M36" s="142"/>
    </row>
    <row r="37" customFormat="false" ht="15.75" hidden="false" customHeight="false" outlineLevel="0" collapsed="false">
      <c r="B37" s="18" t="n">
        <v>22</v>
      </c>
      <c r="C37" s="18" t="n">
        <v>2</v>
      </c>
      <c r="D37" s="133" t="s">
        <v>728</v>
      </c>
      <c r="E37" s="18" t="n">
        <v>1973</v>
      </c>
      <c r="F37" s="18" t="s">
        <v>23</v>
      </c>
      <c r="G37" s="18" t="s">
        <v>697</v>
      </c>
      <c r="H37" s="134" t="n">
        <v>0.481597222222222</v>
      </c>
      <c r="I37" s="135" t="n">
        <v>0.0145115740740741</v>
      </c>
      <c r="J37" s="139" t="s">
        <v>729</v>
      </c>
      <c r="K37" s="18" t="n">
        <v>22</v>
      </c>
      <c r="L37" s="18" t="n">
        <v>9</v>
      </c>
      <c r="M37" s="142"/>
    </row>
    <row r="38" customFormat="false" ht="15.75" hidden="false" customHeight="false" outlineLevel="0" collapsed="false">
      <c r="B38" s="18" t="n">
        <v>23</v>
      </c>
      <c r="C38" s="18" t="n">
        <v>43</v>
      </c>
      <c r="D38" s="133" t="s">
        <v>95</v>
      </c>
      <c r="E38" s="18" t="n">
        <v>1957</v>
      </c>
      <c r="F38" s="18" t="s">
        <v>40</v>
      </c>
      <c r="G38" s="18" t="s">
        <v>697</v>
      </c>
      <c r="H38" s="134" t="n">
        <v>0.484722222222222</v>
      </c>
      <c r="I38" s="135" t="n">
        <v>0.0147233796296296</v>
      </c>
      <c r="J38" s="139" t="s">
        <v>730</v>
      </c>
      <c r="K38" s="18" t="n">
        <v>23</v>
      </c>
      <c r="L38" s="18" t="n">
        <v>10</v>
      </c>
      <c r="M38" s="142"/>
    </row>
    <row r="39" customFormat="false" ht="15.75" hidden="false" customHeight="false" outlineLevel="0" collapsed="false">
      <c r="B39" s="18" t="n">
        <v>24</v>
      </c>
      <c r="C39" s="18" t="n">
        <v>37</v>
      </c>
      <c r="D39" s="133" t="s">
        <v>731</v>
      </c>
      <c r="E39" s="18" t="n">
        <v>1997</v>
      </c>
      <c r="F39" s="18" t="s">
        <v>23</v>
      </c>
      <c r="G39" s="18" t="s">
        <v>707</v>
      </c>
      <c r="H39" s="134" t="n">
        <v>0.485416666666667</v>
      </c>
      <c r="I39" s="135" t="n">
        <v>0.0181446759259259</v>
      </c>
      <c r="J39" s="139" t="s">
        <v>732</v>
      </c>
      <c r="K39" s="18" t="n">
        <v>24</v>
      </c>
      <c r="L39" s="18" t="n">
        <v>7</v>
      </c>
      <c r="M39" s="142"/>
    </row>
    <row r="40" customFormat="false" ht="15" hidden="false" customHeight="false" outlineLevel="0" collapsed="false">
      <c r="B40" s="18" t="n">
        <v>25</v>
      </c>
      <c r="C40" s="18" t="n">
        <v>6</v>
      </c>
      <c r="D40" s="133" t="s">
        <v>733</v>
      </c>
      <c r="E40" s="18" t="n">
        <v>1997</v>
      </c>
      <c r="F40" s="18" t="s">
        <v>23</v>
      </c>
      <c r="G40" s="18" t="s">
        <v>707</v>
      </c>
      <c r="H40" s="134" t="n">
        <v>0.485763888888889</v>
      </c>
      <c r="I40" s="135" t="n">
        <v>0.0187534722222222</v>
      </c>
      <c r="J40" s="139" t="s">
        <v>734</v>
      </c>
      <c r="K40" s="18" t="n">
        <v>25</v>
      </c>
      <c r="L40" s="18" t="n">
        <v>8</v>
      </c>
      <c r="M40" s="0"/>
    </row>
    <row r="41" customFormat="false" ht="16.5" hidden="false" customHeight="true" outlineLevel="0" collapsed="false">
      <c r="B41" s="18" t="n">
        <v>26</v>
      </c>
      <c r="C41" s="18" t="n">
        <v>40</v>
      </c>
      <c r="D41" s="133" t="s">
        <v>735</v>
      </c>
      <c r="E41" s="18" t="n">
        <v>1997</v>
      </c>
      <c r="F41" s="18" t="s">
        <v>23</v>
      </c>
      <c r="G41" s="18" t="s">
        <v>707</v>
      </c>
      <c r="H41" s="134" t="n">
        <v>0.484375</v>
      </c>
      <c r="I41" s="135" t="n">
        <v>0.019181712962963</v>
      </c>
      <c r="J41" s="139" t="s">
        <v>736</v>
      </c>
      <c r="K41" s="18" t="n">
        <v>26</v>
      </c>
      <c r="L41" s="18" t="n">
        <v>9</v>
      </c>
      <c r="M41" s="140"/>
    </row>
    <row r="42" customFormat="false" ht="15" hidden="false" customHeight="false" outlineLevel="0" collapsed="false">
      <c r="B42" s="18" t="n">
        <v>27</v>
      </c>
      <c r="C42" s="18" t="n">
        <v>41</v>
      </c>
      <c r="D42" s="133" t="s">
        <v>737</v>
      </c>
      <c r="E42" s="18" t="n">
        <v>1997</v>
      </c>
      <c r="F42" s="18" t="s">
        <v>23</v>
      </c>
      <c r="G42" s="18" t="s">
        <v>707</v>
      </c>
      <c r="H42" s="134" t="n">
        <v>0.481944444444444</v>
      </c>
      <c r="I42" s="135" t="n">
        <v>0.0310428240740741</v>
      </c>
      <c r="J42" s="139" t="s">
        <v>738</v>
      </c>
      <c r="K42" s="18" t="n">
        <v>27</v>
      </c>
      <c r="L42" s="18" t="n">
        <v>10</v>
      </c>
      <c r="M42" s="0"/>
    </row>
    <row r="43" customFormat="false" ht="15.75" hidden="false" customHeight="false" outlineLevel="0" collapsed="false">
      <c r="B43" s="137"/>
      <c r="C43" s="130"/>
      <c r="D43" s="102"/>
      <c r="E43" s="102"/>
      <c r="F43" s="137"/>
      <c r="G43" s="137"/>
      <c r="H43" s="138"/>
      <c r="I43" s="142"/>
      <c r="J43" s="0"/>
      <c r="M43" s="141"/>
    </row>
    <row r="44" customFormat="false" ht="15.75" hidden="false" customHeight="true" outlineLevel="0" collapsed="false">
      <c r="B44" s="50"/>
      <c r="D44" s="7" t="s">
        <v>739</v>
      </c>
      <c r="E44" s="7"/>
      <c r="F44" s="7"/>
      <c r="G44" s="7"/>
      <c r="H44" s="7"/>
      <c r="J44" s="0"/>
    </row>
    <row r="45" customFormat="false" ht="15.75" hidden="false" customHeight="true" outlineLevel="0" collapsed="false">
      <c r="B45" s="50"/>
      <c r="C45" s="101" t="s">
        <v>740</v>
      </c>
      <c r="D45" s="101"/>
      <c r="E45" s="101"/>
      <c r="F45" s="101"/>
      <c r="G45" s="101"/>
      <c r="H45" s="101"/>
      <c r="I45" s="102"/>
      <c r="J45" s="0"/>
    </row>
    <row r="46" customFormat="false" ht="15.75" hidden="false" customHeight="true" outlineLevel="0" collapsed="false">
      <c r="D46" s="11" t="s">
        <v>4</v>
      </c>
      <c r="E46" s="11"/>
      <c r="F46" s="11"/>
      <c r="I46" s="0"/>
      <c r="M46" s="142"/>
    </row>
    <row r="47" customFormat="false" ht="15.75" hidden="false" customHeight="false" outlineLevel="0" collapsed="false">
      <c r="I47" s="141"/>
      <c r="M47" s="142"/>
    </row>
    <row r="48" customFormat="false" ht="30" hidden="false" customHeight="false" outlineLevel="0" collapsed="false">
      <c r="B48" s="18" t="s">
        <v>10</v>
      </c>
      <c r="C48" s="18" t="s">
        <v>533</v>
      </c>
      <c r="D48" s="18" t="s">
        <v>11</v>
      </c>
      <c r="E48" s="18" t="s">
        <v>12</v>
      </c>
      <c r="F48" s="18" t="s">
        <v>13</v>
      </c>
      <c r="G48" s="131" t="s">
        <v>678</v>
      </c>
      <c r="H48" s="131" t="s">
        <v>535</v>
      </c>
      <c r="I48" s="132" t="s">
        <v>681</v>
      </c>
      <c r="J48" s="132" t="s">
        <v>741</v>
      </c>
      <c r="K48" s="142"/>
    </row>
    <row r="49" customFormat="false" ht="15.75" hidden="false" customHeight="false" outlineLevel="0" collapsed="false">
      <c r="B49" s="18" t="n">
        <v>1</v>
      </c>
      <c r="C49" s="18" t="n">
        <v>54</v>
      </c>
      <c r="D49" s="133" t="s">
        <v>186</v>
      </c>
      <c r="E49" s="18" t="n">
        <v>1997</v>
      </c>
      <c r="F49" s="18" t="s">
        <v>40</v>
      </c>
      <c r="G49" s="134" t="n">
        <v>0.459722222222222</v>
      </c>
      <c r="H49" s="135" t="n">
        <v>0.00812615740740741</v>
      </c>
      <c r="I49" s="18" t="n">
        <v>1</v>
      </c>
      <c r="J49" s="18" t="n">
        <v>100</v>
      </c>
      <c r="K49" s="142"/>
    </row>
    <row r="50" customFormat="false" ht="15.75" hidden="false" customHeight="true" outlineLevel="0" collapsed="false">
      <c r="H50" s="140"/>
    </row>
    <row r="51" customFormat="false" ht="15.75" hidden="false" customHeight="true" outlineLevel="0" collapsed="false">
      <c r="D51" s="11" t="s">
        <v>38</v>
      </c>
      <c r="E51" s="11"/>
      <c r="F51" s="11"/>
      <c r="H51" s="140"/>
    </row>
    <row r="52" customFormat="false" ht="30.75" hidden="false" customHeight="true" outlineLevel="0" collapsed="false">
      <c r="B52" s="18" t="s">
        <v>10</v>
      </c>
      <c r="C52" s="18" t="s">
        <v>533</v>
      </c>
      <c r="D52" s="18" t="s">
        <v>11</v>
      </c>
      <c r="E52" s="18" t="s">
        <v>12</v>
      </c>
      <c r="F52" s="18" t="s">
        <v>13</v>
      </c>
      <c r="G52" s="131" t="s">
        <v>678</v>
      </c>
      <c r="H52" s="131" t="s">
        <v>535</v>
      </c>
      <c r="I52" s="132" t="s">
        <v>681</v>
      </c>
      <c r="J52" s="132" t="s">
        <v>741</v>
      </c>
    </row>
    <row r="53" customFormat="false" ht="15.75" hidden="false" customHeight="true" outlineLevel="0" collapsed="false">
      <c r="B53" s="18" t="n">
        <v>1</v>
      </c>
      <c r="C53" s="18" t="n">
        <v>30</v>
      </c>
      <c r="D53" s="133" t="s">
        <v>686</v>
      </c>
      <c r="E53" s="18" t="n">
        <v>1994</v>
      </c>
      <c r="F53" s="18" t="s">
        <v>26</v>
      </c>
      <c r="G53" s="134" t="n">
        <v>0.458680555555556</v>
      </c>
      <c r="H53" s="135" t="n">
        <v>0.00832291666666667</v>
      </c>
      <c r="I53" s="18" t="n">
        <v>3</v>
      </c>
      <c r="J53" s="23" t="n">
        <v>100</v>
      </c>
    </row>
    <row r="54" customFormat="false" ht="15.75" hidden="false" customHeight="true" outlineLevel="0" collapsed="false">
      <c r="B54" s="18" t="n">
        <v>2</v>
      </c>
      <c r="C54" s="18" t="n">
        <v>60</v>
      </c>
      <c r="D54" s="133" t="s">
        <v>370</v>
      </c>
      <c r="E54" s="18" t="n">
        <v>1989</v>
      </c>
      <c r="F54" s="18" t="s">
        <v>26</v>
      </c>
      <c r="G54" s="134" t="n">
        <v>0.458333333333333</v>
      </c>
      <c r="H54" s="135" t="n">
        <v>0.00881712962962963</v>
      </c>
      <c r="I54" s="18" t="n">
        <v>4</v>
      </c>
      <c r="J54" s="23" t="n">
        <v>80</v>
      </c>
    </row>
    <row r="55" customFormat="false" ht="15" hidden="false" customHeight="false" outlineLevel="0" collapsed="false">
      <c r="B55" s="137"/>
      <c r="C55" s="137"/>
      <c r="D55" s="144"/>
      <c r="E55" s="137"/>
      <c r="F55" s="137"/>
      <c r="G55" s="145"/>
      <c r="H55" s="146"/>
      <c r="I55" s="137"/>
      <c r="J55" s="30"/>
    </row>
    <row r="56" customFormat="false" ht="15" hidden="false" customHeight="true" outlineLevel="0" collapsed="false">
      <c r="D56" s="11" t="s">
        <v>60</v>
      </c>
      <c r="E56" s="11"/>
      <c r="F56" s="11"/>
      <c r="H56" s="0"/>
    </row>
    <row r="57" customFormat="false" ht="15.75" hidden="false" customHeight="false" outlineLevel="0" collapsed="false">
      <c r="H57" s="141"/>
    </row>
    <row r="58" customFormat="false" ht="30" hidden="false" customHeight="false" outlineLevel="0" collapsed="false">
      <c r="B58" s="18" t="s">
        <v>10</v>
      </c>
      <c r="C58" s="18" t="s">
        <v>533</v>
      </c>
      <c r="D58" s="18" t="s">
        <v>11</v>
      </c>
      <c r="E58" s="18" t="s">
        <v>12</v>
      </c>
      <c r="F58" s="18" t="s">
        <v>13</v>
      </c>
      <c r="G58" s="131" t="s">
        <v>678</v>
      </c>
      <c r="H58" s="131" t="s">
        <v>535</v>
      </c>
      <c r="I58" s="132" t="s">
        <v>681</v>
      </c>
      <c r="J58" s="132" t="s">
        <v>741</v>
      </c>
      <c r="K58" s="142"/>
    </row>
    <row r="59" customFormat="false" ht="15.75" hidden="false" customHeight="false" outlineLevel="0" collapsed="false">
      <c r="B59" s="18" t="n">
        <v>1</v>
      </c>
      <c r="C59" s="18" t="n">
        <v>61</v>
      </c>
      <c r="D59" s="133" t="s">
        <v>135</v>
      </c>
      <c r="E59" s="18" t="n">
        <v>1979</v>
      </c>
      <c r="F59" s="18" t="s">
        <v>26</v>
      </c>
      <c r="G59" s="134" t="n">
        <v>0.459027777777778</v>
      </c>
      <c r="H59" s="135" t="n">
        <v>0.0080474537037037</v>
      </c>
      <c r="I59" s="18" t="n">
        <v>1</v>
      </c>
      <c r="J59" s="23" t="n">
        <v>100</v>
      </c>
      <c r="K59" s="142"/>
    </row>
    <row r="60" customFormat="false" ht="15.75" hidden="false" customHeight="false" outlineLevel="0" collapsed="false">
      <c r="B60" s="18" t="n">
        <v>4</v>
      </c>
      <c r="C60" s="18" t="n">
        <v>32</v>
      </c>
      <c r="D60" s="133" t="s">
        <v>554</v>
      </c>
      <c r="E60" s="18" t="n">
        <v>1980</v>
      </c>
      <c r="F60" s="18" t="s">
        <v>26</v>
      </c>
      <c r="G60" s="134" t="n">
        <v>0.459375</v>
      </c>
      <c r="H60" s="135" t="n">
        <v>0.0107824074074074</v>
      </c>
      <c r="I60" s="18" t="n">
        <v>5</v>
      </c>
      <c r="J60" s="23" t="n">
        <v>80</v>
      </c>
      <c r="K60" s="142"/>
    </row>
    <row r="62" customFormat="false" ht="15" hidden="false" customHeight="true" outlineLevel="0" collapsed="false">
      <c r="C62" s="101" t="s">
        <v>742</v>
      </c>
      <c r="D62" s="101"/>
      <c r="E62" s="101"/>
      <c r="F62" s="101"/>
      <c r="G62" s="101"/>
      <c r="H62" s="101"/>
    </row>
    <row r="63" customFormat="false" ht="15" hidden="false" customHeight="true" outlineLevel="0" collapsed="false">
      <c r="D63" s="11" t="s">
        <v>4</v>
      </c>
      <c r="E63" s="11"/>
      <c r="F63" s="11"/>
    </row>
    <row r="64" customFormat="false" ht="15" hidden="false" customHeight="true" outlineLevel="0" collapsed="false"/>
    <row r="65" customFormat="false" ht="30" hidden="false" customHeight="false" outlineLevel="0" collapsed="false">
      <c r="B65" s="18" t="s">
        <v>10</v>
      </c>
      <c r="C65" s="18" t="s">
        <v>533</v>
      </c>
      <c r="D65" s="18" t="s">
        <v>11</v>
      </c>
      <c r="E65" s="18" t="s">
        <v>12</v>
      </c>
      <c r="F65" s="18" t="s">
        <v>13</v>
      </c>
      <c r="G65" s="131" t="s">
        <v>678</v>
      </c>
      <c r="H65" s="131" t="s">
        <v>535</v>
      </c>
      <c r="I65" s="132" t="s">
        <v>681</v>
      </c>
      <c r="J65" s="132" t="s">
        <v>741</v>
      </c>
      <c r="K65" s="142"/>
    </row>
    <row r="66" customFormat="false" ht="15" hidden="false" customHeight="false" outlineLevel="0" collapsed="false">
      <c r="B66" s="18" t="n">
        <v>1</v>
      </c>
      <c r="C66" s="18" t="n">
        <v>45</v>
      </c>
      <c r="D66" s="133" t="s">
        <v>303</v>
      </c>
      <c r="E66" s="18" t="n">
        <v>1996</v>
      </c>
      <c r="F66" s="18" t="s">
        <v>40</v>
      </c>
      <c r="G66" s="134" t="n">
        <v>0.487152777777778</v>
      </c>
      <c r="H66" s="135" t="n">
        <v>0.013056712962963</v>
      </c>
      <c r="I66" s="18" t="n">
        <v>1</v>
      </c>
      <c r="J66" s="44" t="n">
        <v>100</v>
      </c>
    </row>
    <row r="67" customFormat="false" ht="15" hidden="false" customHeight="false" outlineLevel="0" collapsed="false">
      <c r="B67" s="18" t="n">
        <v>2</v>
      </c>
      <c r="C67" s="18" t="n">
        <v>27</v>
      </c>
      <c r="D67" s="133" t="s">
        <v>715</v>
      </c>
      <c r="E67" s="18" t="n">
        <v>1998</v>
      </c>
      <c r="F67" s="18" t="s">
        <v>26</v>
      </c>
      <c r="G67" s="134" t="n">
        <v>0.480555555555556</v>
      </c>
      <c r="H67" s="135" t="n">
        <v>0.0135185185185185</v>
      </c>
      <c r="I67" s="18" t="n">
        <v>2</v>
      </c>
      <c r="J67" s="44" t="n">
        <v>80</v>
      </c>
    </row>
    <row r="68" customFormat="false" ht="15" hidden="false" customHeight="false" outlineLevel="0" collapsed="false">
      <c r="B68" s="18" t="n">
        <v>3</v>
      </c>
      <c r="C68" s="18" t="n">
        <v>34</v>
      </c>
      <c r="D68" s="133" t="s">
        <v>717</v>
      </c>
      <c r="E68" s="18" t="n">
        <v>1996</v>
      </c>
      <c r="F68" s="18" t="s">
        <v>23</v>
      </c>
      <c r="G68" s="134" t="n">
        <v>0.480208333333333</v>
      </c>
      <c r="H68" s="135" t="n">
        <v>0.0135358796296296</v>
      </c>
      <c r="I68" s="18" t="n">
        <v>3</v>
      </c>
      <c r="J68" s="44" t="n">
        <v>60</v>
      </c>
    </row>
    <row r="69" customFormat="false" ht="15" hidden="false" customHeight="false" outlineLevel="0" collapsed="false">
      <c r="B69" s="18" t="n">
        <v>4</v>
      </c>
      <c r="C69" s="18" t="n">
        <v>36</v>
      </c>
      <c r="D69" s="133" t="s">
        <v>121</v>
      </c>
      <c r="E69" s="18" t="n">
        <v>1998</v>
      </c>
      <c r="F69" s="18" t="s">
        <v>23</v>
      </c>
      <c r="G69" s="134" t="n">
        <v>0.486458333333333</v>
      </c>
      <c r="H69" s="135" t="n">
        <v>0.0137627314814815</v>
      </c>
      <c r="I69" s="18" t="n">
        <v>4</v>
      </c>
      <c r="J69" s="44" t="n">
        <v>56</v>
      </c>
    </row>
    <row r="70" customFormat="false" ht="15" hidden="false" customHeight="false" outlineLevel="0" collapsed="false">
      <c r="B70" s="18" t="n">
        <v>5</v>
      </c>
      <c r="C70" s="18" t="n">
        <v>11</v>
      </c>
      <c r="D70" s="133" t="s">
        <v>724</v>
      </c>
      <c r="E70" s="18" t="n">
        <v>1997</v>
      </c>
      <c r="F70" s="18" t="s">
        <v>23</v>
      </c>
      <c r="G70" s="134" t="n">
        <v>0.482638888888889</v>
      </c>
      <c r="H70" s="135" t="n">
        <v>0.0139594907407407</v>
      </c>
      <c r="I70" s="18" t="n">
        <v>5</v>
      </c>
      <c r="J70" s="44" t="n">
        <v>52</v>
      </c>
    </row>
    <row r="71" customFormat="false" ht="15" hidden="false" customHeight="false" outlineLevel="0" collapsed="false">
      <c r="B71" s="18" t="n">
        <v>6</v>
      </c>
      <c r="C71" s="18" t="n">
        <v>37</v>
      </c>
      <c r="D71" s="133" t="s">
        <v>731</v>
      </c>
      <c r="E71" s="18" t="n">
        <v>1997</v>
      </c>
      <c r="F71" s="18" t="s">
        <v>23</v>
      </c>
      <c r="G71" s="134" t="n">
        <v>0.485416666666667</v>
      </c>
      <c r="H71" s="135" t="n">
        <v>0.0181446759259259</v>
      </c>
      <c r="I71" s="18" t="n">
        <v>6</v>
      </c>
      <c r="J71" s="44" t="n">
        <v>48</v>
      </c>
    </row>
    <row r="72" customFormat="false" ht="15" hidden="false" customHeight="false" outlineLevel="0" collapsed="false">
      <c r="B72" s="18" t="n">
        <v>7</v>
      </c>
      <c r="C72" s="18" t="n">
        <v>6</v>
      </c>
      <c r="D72" s="133" t="s">
        <v>733</v>
      </c>
      <c r="E72" s="18" t="n">
        <v>1997</v>
      </c>
      <c r="F72" s="18" t="s">
        <v>23</v>
      </c>
      <c r="G72" s="134" t="n">
        <v>0.485763888888889</v>
      </c>
      <c r="H72" s="135" t="n">
        <v>0.0187534722222222</v>
      </c>
      <c r="I72" s="18" t="n">
        <v>7</v>
      </c>
      <c r="J72" s="44" t="n">
        <v>44</v>
      </c>
    </row>
    <row r="73" customFormat="false" ht="15" hidden="false" customHeight="false" outlineLevel="0" collapsed="false">
      <c r="B73" s="18" t="n">
        <v>8</v>
      </c>
      <c r="C73" s="18" t="n">
        <v>40</v>
      </c>
      <c r="D73" s="133" t="s">
        <v>735</v>
      </c>
      <c r="E73" s="18" t="n">
        <v>1997</v>
      </c>
      <c r="F73" s="18" t="s">
        <v>23</v>
      </c>
      <c r="G73" s="134" t="n">
        <v>0.484375</v>
      </c>
      <c r="H73" s="135" t="n">
        <v>0.019181712962963</v>
      </c>
      <c r="I73" s="18" t="n">
        <v>8</v>
      </c>
      <c r="J73" s="44" t="n">
        <v>40</v>
      </c>
    </row>
    <row r="74" customFormat="false" ht="15" hidden="false" customHeight="false" outlineLevel="0" collapsed="false">
      <c r="B74" s="18" t="n">
        <v>9</v>
      </c>
      <c r="C74" s="18" t="n">
        <v>41</v>
      </c>
      <c r="D74" s="133" t="s">
        <v>737</v>
      </c>
      <c r="E74" s="18" t="n">
        <v>1997</v>
      </c>
      <c r="F74" s="18" t="s">
        <v>23</v>
      </c>
      <c r="G74" s="134" t="n">
        <v>0.481944444444444</v>
      </c>
      <c r="H74" s="135" t="n">
        <v>0.0310428240740741</v>
      </c>
      <c r="I74" s="18" t="n">
        <v>9</v>
      </c>
      <c r="J74" s="44" t="n">
        <v>36</v>
      </c>
    </row>
    <row r="76" customFormat="false" ht="15" hidden="false" customHeight="true" outlineLevel="0" collapsed="false">
      <c r="D76" s="11" t="s">
        <v>38</v>
      </c>
      <c r="E76" s="11"/>
      <c r="F76" s="11"/>
    </row>
    <row r="78" customFormat="false" ht="30" hidden="false" customHeight="false" outlineLevel="0" collapsed="false">
      <c r="B78" s="18" t="s">
        <v>10</v>
      </c>
      <c r="C78" s="18" t="s">
        <v>533</v>
      </c>
      <c r="D78" s="18" t="s">
        <v>11</v>
      </c>
      <c r="E78" s="18" t="s">
        <v>12</v>
      </c>
      <c r="F78" s="18" t="s">
        <v>13</v>
      </c>
      <c r="G78" s="131" t="s">
        <v>678</v>
      </c>
      <c r="H78" s="131" t="s">
        <v>535</v>
      </c>
      <c r="I78" s="132" t="s">
        <v>681</v>
      </c>
      <c r="J78" s="132" t="s">
        <v>741</v>
      </c>
    </row>
    <row r="79" customFormat="false" ht="15" hidden="false" customHeight="false" outlineLevel="0" collapsed="false">
      <c r="B79" s="18" t="n">
        <v>1</v>
      </c>
      <c r="C79" s="18" t="n">
        <v>47</v>
      </c>
      <c r="D79" s="133" t="s">
        <v>382</v>
      </c>
      <c r="E79" s="18" t="n">
        <v>1989</v>
      </c>
      <c r="F79" s="18" t="s">
        <v>26</v>
      </c>
      <c r="G79" s="134" t="n">
        <v>0.479861111111111</v>
      </c>
      <c r="H79" s="135" t="n">
        <v>0.0113229166666667</v>
      </c>
      <c r="I79" s="18" t="n">
        <v>1</v>
      </c>
      <c r="J79" s="44" t="n">
        <v>100</v>
      </c>
    </row>
    <row r="80" customFormat="false" ht="15" hidden="false" customHeight="false" outlineLevel="0" collapsed="false">
      <c r="B80" s="18" t="n">
        <v>2</v>
      </c>
      <c r="C80" s="18" t="n">
        <v>31</v>
      </c>
      <c r="D80" s="133" t="s">
        <v>699</v>
      </c>
      <c r="E80" s="18" t="n">
        <v>1988</v>
      </c>
      <c r="F80" s="18" t="s">
        <v>26</v>
      </c>
      <c r="G80" s="134" t="n">
        <v>0.482291666666667</v>
      </c>
      <c r="H80" s="135" t="n">
        <v>0.0125034722222222</v>
      </c>
      <c r="I80" s="18" t="n">
        <v>2</v>
      </c>
      <c r="J80" s="44" t="n">
        <v>80</v>
      </c>
    </row>
    <row r="81" customFormat="false" ht="15" hidden="false" customHeight="false" outlineLevel="0" collapsed="false">
      <c r="B81" s="18" t="n">
        <v>3</v>
      </c>
      <c r="C81" s="18" t="n">
        <v>38</v>
      </c>
      <c r="D81" s="133" t="s">
        <v>706</v>
      </c>
      <c r="E81" s="18" t="n">
        <v>1995</v>
      </c>
      <c r="F81" s="18" t="s">
        <v>23</v>
      </c>
      <c r="G81" s="134" t="n">
        <v>0.483680555555556</v>
      </c>
      <c r="H81" s="135" t="n">
        <v>0.0129247685185185</v>
      </c>
      <c r="I81" s="18" t="n">
        <v>3</v>
      </c>
      <c r="J81" s="44" t="n">
        <v>60</v>
      </c>
    </row>
    <row r="82" customFormat="false" ht="15" hidden="false" customHeight="false" outlineLevel="0" collapsed="false">
      <c r="B82" s="18" t="n">
        <v>4</v>
      </c>
      <c r="C82" s="18" t="n">
        <v>59</v>
      </c>
      <c r="D82" s="133" t="s">
        <v>44</v>
      </c>
      <c r="E82" s="18" t="n">
        <v>1994</v>
      </c>
      <c r="F82" s="18" t="s">
        <v>40</v>
      </c>
      <c r="G82" s="134" t="n">
        <v>0.485069444444445</v>
      </c>
      <c r="H82" s="135" t="n">
        <v>0.013431712962963</v>
      </c>
      <c r="I82" s="18" t="n">
        <v>4</v>
      </c>
      <c r="J82" s="44" t="n">
        <v>56</v>
      </c>
    </row>
    <row r="84" customFormat="false" ht="15" hidden="false" customHeight="true" outlineLevel="0" collapsed="false">
      <c r="D84" s="11" t="s">
        <v>60</v>
      </c>
      <c r="E84" s="11"/>
      <c r="F84" s="11"/>
    </row>
    <row r="85" customFormat="false" ht="30" hidden="false" customHeight="false" outlineLevel="0" collapsed="false">
      <c r="B85" s="18" t="s">
        <v>10</v>
      </c>
      <c r="C85" s="18" t="s">
        <v>533</v>
      </c>
      <c r="D85" s="18" t="s">
        <v>11</v>
      </c>
      <c r="E85" s="18" t="s">
        <v>12</v>
      </c>
      <c r="F85" s="18" t="s">
        <v>13</v>
      </c>
      <c r="G85" s="131" t="s">
        <v>678</v>
      </c>
      <c r="H85" s="131" t="s">
        <v>535</v>
      </c>
      <c r="I85" s="132" t="s">
        <v>681</v>
      </c>
      <c r="J85" s="132" t="s">
        <v>741</v>
      </c>
    </row>
    <row r="86" customFormat="false" ht="15" hidden="false" customHeight="false" outlineLevel="0" collapsed="false">
      <c r="B86" s="18" t="n">
        <v>1</v>
      </c>
      <c r="C86" s="18" t="n">
        <v>58</v>
      </c>
      <c r="D86" s="133" t="s">
        <v>694</v>
      </c>
      <c r="E86" s="18" t="n">
        <v>1979</v>
      </c>
      <c r="F86" s="18" t="s">
        <v>40</v>
      </c>
      <c r="G86" s="134" t="n">
        <v>0.4875</v>
      </c>
      <c r="H86" s="135" t="n">
        <v>0.0116006944444444</v>
      </c>
      <c r="I86" s="18" t="n">
        <v>1</v>
      </c>
      <c r="J86" s="44" t="n">
        <v>100</v>
      </c>
    </row>
    <row r="87" customFormat="false" ht="15" hidden="false" customHeight="false" outlineLevel="0" collapsed="false">
      <c r="B87" s="18" t="n">
        <v>2</v>
      </c>
      <c r="C87" s="18" t="n">
        <v>57</v>
      </c>
      <c r="D87" s="133" t="s">
        <v>696</v>
      </c>
      <c r="E87" s="18" t="n">
        <v>1974</v>
      </c>
      <c r="F87" s="18" t="s">
        <v>40</v>
      </c>
      <c r="G87" s="134" t="n">
        <v>0.479166666666667</v>
      </c>
      <c r="H87" s="135" t="n">
        <v>0.0122303240740741</v>
      </c>
      <c r="I87" s="18" t="n">
        <v>2</v>
      </c>
      <c r="J87" s="44" t="n">
        <v>80</v>
      </c>
    </row>
    <row r="88" customFormat="false" ht="15" hidden="false" customHeight="false" outlineLevel="0" collapsed="false">
      <c r="B88" s="18" t="n">
        <v>3</v>
      </c>
      <c r="C88" s="18" t="n">
        <v>46</v>
      </c>
      <c r="D88" s="133" t="s">
        <v>63</v>
      </c>
      <c r="E88" s="18" t="n">
        <v>1980</v>
      </c>
      <c r="F88" s="18" t="s">
        <v>26</v>
      </c>
      <c r="G88" s="134" t="n">
        <v>0.479513888888889</v>
      </c>
      <c r="H88" s="135" t="n">
        <v>0.0125046296296296</v>
      </c>
      <c r="I88" s="18" t="n">
        <v>3</v>
      </c>
      <c r="J88" s="44" t="n">
        <v>60</v>
      </c>
    </row>
    <row r="89" customFormat="false" ht="15" hidden="false" customHeight="false" outlineLevel="0" collapsed="false">
      <c r="B89" s="18" t="n">
        <v>4</v>
      </c>
      <c r="C89" s="18" t="n">
        <v>84</v>
      </c>
      <c r="D89" s="133" t="s">
        <v>71</v>
      </c>
      <c r="E89" s="18" t="n">
        <v>1976</v>
      </c>
      <c r="F89" s="18" t="s">
        <v>40</v>
      </c>
      <c r="G89" s="134" t="n">
        <v>0.484027777777778</v>
      </c>
      <c r="H89" s="135" t="n">
        <v>0.0126631944444444</v>
      </c>
      <c r="I89" s="18" t="n">
        <v>4</v>
      </c>
      <c r="J89" s="44" t="n">
        <v>56</v>
      </c>
    </row>
    <row r="90" customFormat="false" ht="15" hidden="false" customHeight="false" outlineLevel="0" collapsed="false">
      <c r="B90" s="18" t="n">
        <v>5</v>
      </c>
      <c r="C90" s="18" t="n">
        <v>56</v>
      </c>
      <c r="D90" s="133" t="s">
        <v>712</v>
      </c>
      <c r="E90" s="18" t="n">
        <v>1982</v>
      </c>
      <c r="F90" s="18" t="s">
        <v>40</v>
      </c>
      <c r="G90" s="134" t="n">
        <v>0.48125</v>
      </c>
      <c r="H90" s="135" t="n">
        <v>0.0133136574074074</v>
      </c>
      <c r="I90" s="18" t="n">
        <v>5</v>
      </c>
      <c r="J90" s="44" t="n">
        <v>52</v>
      </c>
    </row>
    <row r="91" customFormat="false" ht="15" hidden="false" customHeight="false" outlineLevel="0" collapsed="false">
      <c r="B91" s="18" t="n">
        <v>6</v>
      </c>
      <c r="C91" s="18" t="n">
        <v>55</v>
      </c>
      <c r="D91" s="133" t="s">
        <v>722</v>
      </c>
      <c r="E91" s="18" t="n">
        <v>1980</v>
      </c>
      <c r="F91" s="18" t="s">
        <v>40</v>
      </c>
      <c r="G91" s="134" t="n">
        <v>0.480902777777778</v>
      </c>
      <c r="H91" s="135" t="n">
        <v>0.0137800925925926</v>
      </c>
      <c r="I91" s="18" t="n">
        <v>6</v>
      </c>
      <c r="J91" s="44" t="n">
        <v>48</v>
      </c>
    </row>
    <row r="92" customFormat="false" ht="15" hidden="false" customHeight="false" outlineLevel="0" collapsed="false">
      <c r="B92" s="137"/>
      <c r="C92" s="137"/>
      <c r="D92" s="144"/>
      <c r="E92" s="137"/>
      <c r="F92" s="137"/>
      <c r="G92" s="145"/>
      <c r="H92" s="146"/>
      <c r="I92" s="137"/>
      <c r="J92" s="137"/>
    </row>
    <row r="93" customFormat="false" ht="15" hidden="false" customHeight="true" outlineLevel="0" collapsed="false">
      <c r="D93" s="11" t="s">
        <v>77</v>
      </c>
      <c r="E93" s="11"/>
      <c r="F93" s="11"/>
    </row>
    <row r="94" customFormat="false" ht="30" hidden="false" customHeight="false" outlineLevel="0" collapsed="false">
      <c r="B94" s="18" t="s">
        <v>10</v>
      </c>
      <c r="C94" s="18" t="s">
        <v>533</v>
      </c>
      <c r="D94" s="18" t="s">
        <v>11</v>
      </c>
      <c r="E94" s="18" t="s">
        <v>12</v>
      </c>
      <c r="F94" s="18" t="s">
        <v>13</v>
      </c>
      <c r="G94" s="131" t="s">
        <v>678</v>
      </c>
      <c r="H94" s="131" t="s">
        <v>535</v>
      </c>
      <c r="I94" s="132" t="s">
        <v>681</v>
      </c>
      <c r="J94" s="132" t="s">
        <v>741</v>
      </c>
    </row>
    <row r="95" customFormat="false" ht="15" hidden="false" customHeight="false" outlineLevel="0" collapsed="false">
      <c r="B95" s="18" t="n">
        <v>1</v>
      </c>
      <c r="C95" s="18" t="n">
        <v>39</v>
      </c>
      <c r="D95" s="133" t="s">
        <v>82</v>
      </c>
      <c r="E95" s="18" t="n">
        <v>1968</v>
      </c>
      <c r="F95" s="18" t="s">
        <v>23</v>
      </c>
      <c r="G95" s="134" t="n">
        <v>0.486111111111111</v>
      </c>
      <c r="H95" s="135" t="n">
        <v>0.0127060185185185</v>
      </c>
      <c r="I95" s="18" t="n">
        <v>1</v>
      </c>
      <c r="J95" s="44" t="n">
        <v>100</v>
      </c>
    </row>
    <row r="96" customFormat="false" ht="15" hidden="false" customHeight="false" outlineLevel="0" collapsed="false">
      <c r="B96" s="18" t="n">
        <v>2</v>
      </c>
      <c r="C96" s="18" t="n">
        <v>44</v>
      </c>
      <c r="D96" s="133" t="s">
        <v>709</v>
      </c>
      <c r="E96" s="18" t="n">
        <v>1973</v>
      </c>
      <c r="F96" s="18" t="s">
        <v>40</v>
      </c>
      <c r="G96" s="134" t="n">
        <v>0.488194444444444</v>
      </c>
      <c r="H96" s="135" t="n">
        <v>0.0129456018518519</v>
      </c>
      <c r="I96" s="18" t="n">
        <v>2</v>
      </c>
      <c r="J96" s="44" t="n">
        <v>80</v>
      </c>
    </row>
    <row r="97" customFormat="false" ht="15" hidden="false" customHeight="false" outlineLevel="0" collapsed="false">
      <c r="B97" s="18" t="n">
        <v>3</v>
      </c>
      <c r="C97" s="18" t="n">
        <v>12</v>
      </c>
      <c r="D97" s="133" t="s">
        <v>719</v>
      </c>
      <c r="E97" s="18" t="n">
        <v>1972</v>
      </c>
      <c r="F97" s="18" t="s">
        <v>26</v>
      </c>
      <c r="G97" s="134" t="n">
        <v>0.487847222222222</v>
      </c>
      <c r="H97" s="135" t="n">
        <v>0.0137268518518519</v>
      </c>
      <c r="I97" s="18" t="n">
        <v>3</v>
      </c>
      <c r="J97" s="44" t="n">
        <v>60</v>
      </c>
    </row>
    <row r="98" customFormat="false" ht="15" hidden="false" customHeight="false" outlineLevel="0" collapsed="false">
      <c r="B98" s="18" t="n">
        <v>4</v>
      </c>
      <c r="C98" s="18" t="n">
        <v>42</v>
      </c>
      <c r="D98" s="133" t="s">
        <v>726</v>
      </c>
      <c r="E98" s="18" t="n">
        <v>1971</v>
      </c>
      <c r="F98" s="18" t="s">
        <v>40</v>
      </c>
      <c r="G98" s="134" t="n">
        <v>0.486805555555556</v>
      </c>
      <c r="H98" s="135" t="n">
        <v>0.0144305555555556</v>
      </c>
      <c r="I98" s="18" t="n">
        <v>4</v>
      </c>
      <c r="J98" s="44" t="n">
        <v>56</v>
      </c>
    </row>
    <row r="99" customFormat="false" ht="15" hidden="false" customHeight="false" outlineLevel="0" collapsed="false">
      <c r="B99" s="18" t="n">
        <v>5</v>
      </c>
      <c r="C99" s="18" t="n">
        <v>2</v>
      </c>
      <c r="D99" s="133" t="s">
        <v>728</v>
      </c>
      <c r="E99" s="18" t="n">
        <v>1973</v>
      </c>
      <c r="F99" s="18" t="s">
        <v>23</v>
      </c>
      <c r="G99" s="134" t="n">
        <v>0.481597222222222</v>
      </c>
      <c r="H99" s="135" t="n">
        <v>0.0145115740740741</v>
      </c>
      <c r="I99" s="18" t="n">
        <v>5</v>
      </c>
      <c r="J99" s="44" t="n">
        <v>52</v>
      </c>
    </row>
    <row r="100" customFormat="false" ht="15" hidden="false" customHeight="false" outlineLevel="0" collapsed="false">
      <c r="B100" s="137"/>
      <c r="C100" s="137"/>
      <c r="D100" s="144"/>
      <c r="E100" s="137"/>
      <c r="F100" s="137"/>
      <c r="G100" s="145"/>
      <c r="H100" s="146"/>
      <c r="I100" s="137"/>
      <c r="J100" s="137"/>
    </row>
    <row r="101" customFormat="false" ht="15" hidden="false" customHeight="true" outlineLevel="0" collapsed="false">
      <c r="D101" s="11" t="s">
        <v>86</v>
      </c>
      <c r="E101" s="11"/>
      <c r="F101" s="11"/>
    </row>
    <row r="102" customFormat="false" ht="30" hidden="false" customHeight="false" outlineLevel="0" collapsed="false">
      <c r="B102" s="18" t="s">
        <v>10</v>
      </c>
      <c r="C102" s="18" t="s">
        <v>533</v>
      </c>
      <c r="D102" s="18" t="s">
        <v>11</v>
      </c>
      <c r="E102" s="18" t="s">
        <v>12</v>
      </c>
      <c r="F102" s="18" t="s">
        <v>13</v>
      </c>
      <c r="G102" s="131" t="s">
        <v>678</v>
      </c>
      <c r="H102" s="131" t="s">
        <v>535</v>
      </c>
      <c r="I102" s="132" t="s">
        <v>681</v>
      </c>
      <c r="J102" s="132" t="s">
        <v>741</v>
      </c>
    </row>
    <row r="103" customFormat="false" ht="15" hidden="false" customHeight="false" outlineLevel="0" collapsed="false">
      <c r="B103" s="18" t="n">
        <v>1</v>
      </c>
      <c r="C103" s="18" t="n">
        <v>48</v>
      </c>
      <c r="D103" s="133" t="s">
        <v>87</v>
      </c>
      <c r="E103" s="18" t="n">
        <v>1963</v>
      </c>
      <c r="F103" s="18" t="s">
        <v>26</v>
      </c>
      <c r="G103" s="134" t="n">
        <v>0.482986111111111</v>
      </c>
      <c r="H103" s="135" t="n">
        <v>0.0127858796296296</v>
      </c>
      <c r="I103" s="18" t="n">
        <v>1</v>
      </c>
      <c r="J103" s="44" t="n">
        <v>100</v>
      </c>
    </row>
    <row r="104" customFormat="false" ht="15" hidden="false" customHeight="false" outlineLevel="0" collapsed="false">
      <c r="B104" s="18" t="n">
        <v>2</v>
      </c>
      <c r="C104" s="18" t="n">
        <v>49</v>
      </c>
      <c r="D104" s="133" t="s">
        <v>93</v>
      </c>
      <c r="E104" s="18" t="n">
        <v>1956</v>
      </c>
      <c r="F104" s="18" t="s">
        <v>26</v>
      </c>
      <c r="G104" s="134" t="n">
        <v>0.483333333333333</v>
      </c>
      <c r="H104" s="135" t="n">
        <v>0.0128912037037037</v>
      </c>
      <c r="I104" s="18" t="n">
        <v>2</v>
      </c>
      <c r="J104" s="44" t="n">
        <v>80</v>
      </c>
    </row>
    <row r="105" customFormat="false" ht="15" hidden="false" customHeight="false" outlineLevel="0" collapsed="false">
      <c r="B105" s="18" t="n">
        <v>3</v>
      </c>
      <c r="C105" s="18" t="n">
        <v>43</v>
      </c>
      <c r="D105" s="133" t="s">
        <v>95</v>
      </c>
      <c r="E105" s="18" t="n">
        <v>1957</v>
      </c>
      <c r="F105" s="18" t="s">
        <v>40</v>
      </c>
      <c r="G105" s="134" t="n">
        <v>0.484722222222222</v>
      </c>
      <c r="H105" s="135" t="n">
        <v>0.0147233796296296</v>
      </c>
      <c r="I105" s="18" t="n">
        <v>3</v>
      </c>
      <c r="J105" s="44" t="n">
        <v>60</v>
      </c>
    </row>
  </sheetData>
  <mergeCells count="16">
    <mergeCell ref="C1:H1"/>
    <mergeCell ref="C2:H2"/>
    <mergeCell ref="D3:H3"/>
    <mergeCell ref="C4:H4"/>
    <mergeCell ref="C13:H13"/>
    <mergeCell ref="D44:H44"/>
    <mergeCell ref="C45:H45"/>
    <mergeCell ref="D46:F46"/>
    <mergeCell ref="D51:F51"/>
    <mergeCell ref="D56:F56"/>
    <mergeCell ref="C62:H62"/>
    <mergeCell ref="D63:F63"/>
    <mergeCell ref="D76:F76"/>
    <mergeCell ref="D84:F84"/>
    <mergeCell ref="D93:F93"/>
    <mergeCell ref="D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9-30T02:39:16Z</cp:lastPrinted>
  <dcterms:modified xsi:type="dcterms:W3CDTF">2013-09-30T10:18:14Z</dcterms:modified>
  <cp:revision>0</cp:revision>
  <dc:subject/>
  <dc:title/>
</cp:coreProperties>
</file>